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01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0165           </t>
  </si>
  <si>
    <t xml:space="preserve">No. de orden</t>
  </si>
  <si>
    <t xml:space="preserve">D25-003069     </t>
  </si>
  <si>
    <t xml:space="preserve">22/01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921-51-FANASSY-2=</t>
  </si>
  <si>
    <t xml:space="preserve">(       ) Cisco2921/2951FanAssemblyandBezel</t>
  </si>
  <si>
    <t xml:space="preserve">0.91</t>
  </si>
  <si>
    <t xml:space="preserve">Al 58.00 L 18.00 An 20.00</t>
  </si>
  <si>
    <t xml:space="preserve">1.00</t>
  </si>
  <si>
    <t xml:space="preserve">FOX2015P3N9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1909N6VX</t>
  </si>
  <si>
    <t xml:space="preserve">C3850-NM-4-10G=</t>
  </si>
  <si>
    <t xml:space="preserve">(       ) Cisco Catalyst 3850 4 x 10GE Network Mod</t>
  </si>
  <si>
    <t xml:space="preserve">Al 30.00 L 12.00 An 18.00</t>
  </si>
  <si>
    <t xml:space="preserve">FOC20435NC8</t>
  </si>
  <si>
    <t xml:space="preserve">EHWIC-1GE-SFP-CU=</t>
  </si>
  <si>
    <t xml:space="preserve">(       ) EHWIC1portdualmodeSFP(100M/1G)orGE(10M/100M</t>
  </si>
  <si>
    <t xml:space="preserve">0.45</t>
  </si>
  <si>
    <t xml:space="preserve">Al 5.00 L 19.00 An 15.00</t>
  </si>
  <si>
    <t xml:space="preserve">FOC17303LGA</t>
  </si>
  <si>
    <t xml:space="preserve">MEM-CF-256MB=</t>
  </si>
  <si>
    <t xml:space="preserve">(       ) 256MB Compact Flash for Cisco 1900, 2900</t>
  </si>
  <si>
    <t xml:space="preserve">Al 2.54 L 2.54 An 15.24</t>
  </si>
  <si>
    <t xml:space="preserve">UVH202503S5</t>
  </si>
  <si>
    <t xml:space="preserve">NOTSERIAL-01-89780</t>
  </si>
  <si>
    <t xml:space="preserve">ONS-SI-622-I1=</t>
  </si>
  <si>
    <t xml:space="preserve">Al 66.04 L 66.04 An 60.96</t>
  </si>
  <si>
    <t xml:space="preserve">OCP12012034</t>
  </si>
  <si>
    <t xml:space="preserve">PVDM3-256=</t>
  </si>
  <si>
    <t xml:space="preserve">(       ) 256-channelhigh-densityvoiceandvideoDSPmodul</t>
  </si>
  <si>
    <t xml:space="preserve">0.50</t>
  </si>
  <si>
    <t xml:space="preserve">Al 5.08 L 5.08 An 17.78</t>
  </si>
  <si>
    <t xml:space="preserve">FOC2030799F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SRSNU1615647</t>
  </si>
  <si>
    <t xml:space="preserve">UCS-MR-X64G2RT-H=</t>
  </si>
  <si>
    <t xml:space="preserve">Al 5.00 L 18.00 An 14.00</t>
  </si>
  <si>
    <t xml:space="preserve">S802C252047F1C3FA6D</t>
  </si>
  <si>
    <t xml:space="preserve">UCS-SD-32G-S=</t>
  </si>
  <si>
    <t xml:space="preserve">(       ) Sandisk - flash memory card - 32 GB - SD</t>
  </si>
  <si>
    <t xml:space="preserve">Al 44.00 L 14.00 An 40.00</t>
  </si>
  <si>
    <t xml:space="preserve">STP224020WB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1945J188</t>
  </si>
  <si>
    <t xml:space="preserve">UCSC-HS-C220M5=</t>
  </si>
  <si>
    <t xml:space="preserve">(       ) Heat sink for UCS C220 M5 rack servers 150W CPUs &amp; below</t>
  </si>
  <si>
    <t xml:space="preserve">2.00</t>
  </si>
  <si>
    <t xml:space="preserve">NOT SERIAL-034-99701</t>
  </si>
  <si>
    <t xml:space="preserve">UCSC-PSU2V2-1200W=</t>
  </si>
  <si>
    <t xml:space="preserve">(       ) 1200W V2 AC Power Supply for 2U C-Series</t>
  </si>
  <si>
    <t xml:space="preserve">1.60</t>
  </si>
  <si>
    <t xml:space="preserve">Al 32.00 L 12.00 An 24.00</t>
  </si>
  <si>
    <t xml:space="preserve">LIT21012Q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2913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95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95</v>
      </c>
      <c r="I105" s="142"/>
      <c r="J105" s="143" t="s">
        <v>100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95</v>
      </c>
      <c r="I106" s="142"/>
      <c r="J106" s="143" t="s">
        <v>104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/>
      <c r="E109" s="115"/>
      <c r="F109" s="115"/>
      <c r="G109" s="115"/>
      <c r="H109" s="141" t="s">
        <v>113</v>
      </c>
      <c r="I109" s="142"/>
      <c r="J109" s="143" t="s">
        <v>117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9</v>
      </c>
      <c r="C110" s="140"/>
      <c r="D110" s="115" t="s">
        <v>120</v>
      </c>
      <c r="E110" s="115"/>
      <c r="F110" s="115"/>
      <c r="G110" s="115"/>
      <c r="H110" s="141" t="s">
        <v>113</v>
      </c>
      <c r="I110" s="142"/>
      <c r="J110" s="143" t="s">
        <v>12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 t="s">
        <v>129</v>
      </c>
      <c r="E112" s="115"/>
      <c r="F112" s="115"/>
      <c r="G112" s="115"/>
      <c r="H112" s="141" t="s">
        <v>130</v>
      </c>
      <c r="I112" s="142"/>
      <c r="J112" s="143" t="s">
        <v>8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 t="s">
        <v>133</v>
      </c>
      <c r="E113" s="115"/>
      <c r="F113" s="115"/>
      <c r="G113" s="115"/>
      <c r="H113" s="141" t="s">
        <v>134</v>
      </c>
      <c r="I113" s="142"/>
      <c r="J113" s="143" t="s">
        <v>13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0</v>
      </c>
      <c r="E133" s="145"/>
      <c r="F133" s="145"/>
      <c r="G133" s="148" t="s">
        <v>138</v>
      </c>
      <c r="H133" s="148"/>
      <c r="I133" s="149" t="n">
        <v>0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5</v>
      </c>
      <c r="E141" s="164" t="s">
        <v>146</v>
      </c>
      <c r="F141" s="4"/>
      <c r="G141" s="4"/>
      <c r="H141" s="4"/>
      <c r="I141" s="4"/>
      <c r="J141" s="4"/>
      <c r="K141" s="4"/>
      <c r="L141" s="163" t="s">
        <v>14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21:02Z</dcterms:created>
  <dc:creator>bdjesus</dc:creator>
  <dc:description/>
  <dc:language>en-US</dc:language>
  <cp:lastModifiedBy>Joshua Landa</cp:lastModifiedBy>
  <cp:lastPrinted>2011-03-09T22:50:49Z</cp:lastPrinted>
  <dcterms:modified xsi:type="dcterms:W3CDTF">2025-01-29T18:21:02Z</dcterms:modified>
  <cp:revision>0</cp:revision>
  <dc:subject/>
  <dc:title/>
</cp:coreProperties>
</file>