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03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031           </t>
  </si>
  <si>
    <t xml:space="preserve">No. de orden</t>
  </si>
  <si>
    <t xml:space="preserve">D25-003070     </t>
  </si>
  <si>
    <t xml:space="preserve">21/01/2025 de  1:01PM a  1:3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CONSTITUYENTES 947 BELEM DE LAS FLORES , ,</t>
  </si>
  <si>
    <t xml:space="preserve">CP</t>
  </si>
  <si>
    <t xml:space="preserve">04950               </t>
  </si>
  <si>
    <t xml:space="preserve">0111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7264333                                                                              </t>
  </si>
  <si>
    <t xml:space="preserve">Cel.</t>
  </si>
  <si>
    <t xml:space="preserve">Contacto </t>
  </si>
  <si>
    <t xml:space="preserve">Lidia Sal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045F1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5631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29596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1:27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21:27Z</dcterms:modified>
  <cp:revision>0</cp:revision>
  <dc:subject/>
  <dc:title/>
</cp:coreProperties>
</file>