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01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0169           </t>
  </si>
  <si>
    <t xml:space="preserve">No. de orden</t>
  </si>
  <si>
    <t xml:space="preserve">D25-003074     </t>
  </si>
  <si>
    <t xml:space="preserve">22/01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1.00</t>
  </si>
  <si>
    <t xml:space="preserve">DAB2133T0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3107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23:05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23:05Z</dcterms:modified>
  <cp:revision>0</cp:revision>
  <dc:subject/>
  <dc:title/>
</cp:coreProperties>
</file>