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2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259           </t>
  </si>
  <si>
    <t xml:space="preserve">No. de orden</t>
  </si>
  <si>
    <t xml:space="preserve">D25-003152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ACERO PLANOS S DE RL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DOLFO LOPEZ MATEOS #1709, LOS GAVILANES ESTAMOS EN UN EDIFICIO LLAMADO TORRE B AUN LADO DE ZIP37266   CFDI USE: GASTOS GENERALES RFC/TAX ID: SPL801124RR8, Customer Name: SERVIACER , ,</t>
  </si>
  <si>
    <t xml:space="preserve">CP</t>
  </si>
  <si>
    <t xml:space="preserve">02120               </t>
  </si>
  <si>
    <t xml:space="preserve">37266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49525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Cabre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247V16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48722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45:09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45:09Z</dcterms:modified>
  <cp:revision>0</cp:revision>
  <dc:subject/>
  <dc:title/>
</cp:coreProperties>
</file>