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9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936           </t>
  </si>
  <si>
    <t xml:space="preserve">No. de orden</t>
  </si>
  <si>
    <t xml:space="preserve">D25-003154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A DE CV MEGACABLE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C. TELLO 114, Del Maestro,Xalapa</t>
  </si>
  <si>
    <t xml:space="preserve">CP</t>
  </si>
  <si>
    <t xml:space="preserve">02120               </t>
  </si>
  <si>
    <t xml:space="preserve">9103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81 24 82 5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Allen Vazquez Cortes | EDUARDO CAMACHO | EDGAR EDUARDO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MEGACABLE ENTRE  AV J CORONADO Y AV M. TELLO DE FRENTE AL LA CARNICERIA EL JAROCHO CONTACTAR AL CLIENTE EN CUANTO SE LLEGUE AL  LUGAR DE ENTREGA   
COORDENADAS: 19.54004294762844, -96.9248000579678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047E1H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48736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46:38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46:38Z</dcterms:modified>
  <cp:revision>0</cp:revision>
  <dc:subject/>
  <dc:title/>
</cp:coreProperties>
</file>