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9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916           </t>
  </si>
  <si>
    <t xml:space="preserve">No. de orden</t>
  </si>
  <si>
    <t xml:space="preserve">D25-003156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BANO 6474, Adolfo Ruiz Cortines,Ensenada</t>
  </si>
  <si>
    <t xml:space="preserve">CP</t>
  </si>
  <si>
    <t xml:space="preserve">02120               </t>
  </si>
  <si>
    <t xml:space="preserve">22895               </t>
  </si>
  <si>
    <t xml:space="preserve">Ciudad    </t>
  </si>
  <si>
    <t xml:space="preserve">CIUDAD DE MÉXICO,CIUDAD DE MÉXICO</t>
  </si>
  <si>
    <t xml:space="preserve">Ensenad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4 61 72 35 39 // 64 61 72 35 39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JESUS VILLARRUEL MARTIN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 C4  
REFERENCIAS: EL UNICO EDIFICIO QUE  CUENTA CON UNA ANTENA DE TELECOMUNICASIONES  
COORCOORDENADAS 31.808688411916954, -116.59202259111595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C8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48747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47:42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47:42Z</dcterms:modified>
  <cp:revision>0</cp:revision>
  <dc:subject/>
  <dc:title/>
</cp:coreProperties>
</file>