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0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054           </t>
  </si>
  <si>
    <t xml:space="preserve">No. de orden</t>
  </si>
  <si>
    <t xml:space="preserve">D25-003162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ANJAS CARROLL DE MEXICO</t>
  </si>
  <si>
    <t xml:space="preserve">Cliente Tercero</t>
  </si>
  <si>
    <t xml:space="preserve">Dirección</t>
  </si>
  <si>
    <t xml:space="preserve">CULTURA GRIEGA No. 10 303, SAN MARTIN XOCHINAHUAC</t>
  </si>
  <si>
    <t xml:space="preserve">PRIVADA DE TLALPAN 3, AZTECA,PEROTE</t>
  </si>
  <si>
    <t xml:space="preserve">CP</t>
  </si>
  <si>
    <t xml:space="preserve">02120               </t>
  </si>
  <si>
    <t xml:space="preserve">9127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8 21 10 92 2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tonio Moctezum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GRANJAS CARROLL DE MEXICO 
REFERENCIAS: ENTRE CALLE NAUCAMPANTEPETL Y QUETZALCOATL. 
HORARIO: 9 AM A 5 PM 
coordenadas: 19.563169277284857, -97.255177248646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82ZX-AF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48790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49:39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49:39Z</dcterms:modified>
  <cp:revision>0</cp:revision>
  <dc:subject/>
  <dc:title/>
</cp:coreProperties>
</file>