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16           </t>
  </si>
  <si>
    <t xml:space="preserve">No. de orden</t>
  </si>
  <si>
    <t xml:space="preserve">D25-003166     </t>
  </si>
  <si>
    <t xml:space="preserve">21/01/2025 de  2:44PM a  3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510 JUAREZ  BBVA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1791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Eduardo Bonill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8140FT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6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49425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52:02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52:02Z</dcterms:modified>
  <cp:revision>0</cp:revision>
  <dc:subject/>
  <dc:title/>
</cp:coreProperties>
</file>