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19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ecolecion palacio  </t>
  </si>
  <si>
    <t xml:space="preserve">No. de orden</t>
  </si>
  <si>
    <t xml:space="preserve">D25-003197     </t>
  </si>
  <si>
    <t xml:space="preserve">21/01/2025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57214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45:24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45:24Z</dcterms:modified>
  <cp:revision>0</cp:revision>
  <dc:subject/>
  <dc:title/>
</cp:coreProperties>
</file>