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424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4241           </t>
  </si>
  <si>
    <t xml:space="preserve">No. de orden</t>
  </si>
  <si>
    <t xml:space="preserve">D25-003198     </t>
  </si>
  <si>
    <t xml:space="preserve">22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TELEFONOS DE MEXICO SAB DE CV (TELMEX)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Vía Gustavo Baz 340, Barrientos,Tlalnepantla de Baz</t>
  </si>
  <si>
    <t xml:space="preserve">CP</t>
  </si>
  <si>
    <t xml:space="preserve">02120               </t>
  </si>
  <si>
    <t xml:space="preserve">54015               </t>
  </si>
  <si>
    <t xml:space="preserve">Ciudad    </t>
  </si>
  <si>
    <t xml:space="preserve">CIUDAD DE MÉXICO,CIUDAD DE MÉXICO</t>
  </si>
  <si>
    <t xml:space="preserve">Mé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8 68 11 60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air Hernandez Linares/Marcos Ceron | Marcos Ceron |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IEM como referencia FRENTE AL CRIT DE TELETON, RECIBE CONTACTO EN SITIO 
COORDENADAS: 19.569844286350996, -99.20171649458109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52-HW</t>
  </si>
  <si>
    <t xml:space="preserve">(       ) Meraki MR52 Cloud Managed AP</t>
  </si>
  <si>
    <t xml:space="preserve">1.50</t>
  </si>
  <si>
    <t xml:space="preserve">Al 6.00 L 34.00 An 23.00</t>
  </si>
  <si>
    <t xml:space="preserve">1.00</t>
  </si>
  <si>
    <t xml:space="preserve">Q2LD-C45C-V8K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1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3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2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2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2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2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7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78.57395497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9:46:53Z</dcterms:created>
  <dc:creator>bdjesus</dc:creator>
  <dc:description/>
  <dc:language>en-US</dc:language>
  <cp:lastModifiedBy>Joshua Landa</cp:lastModifiedBy>
  <cp:lastPrinted>2011-03-09T22:50:49Z</cp:lastPrinted>
  <dcterms:modified xsi:type="dcterms:W3CDTF">2025-01-21T19:46:53Z</dcterms:modified>
  <cp:revision>0</cp:revision>
  <dc:subject/>
  <dc:title/>
</cp:coreProperties>
</file>