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2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247           </t>
  </si>
  <si>
    <t xml:space="preserve">No. de orden</t>
  </si>
  <si>
    <t xml:space="preserve">D25-003200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ía Gustavo Baz 340, Barrientos,Tlalnepantla de Baz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8 68 11 6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, Marcos Ceron | 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IEM como referencia FRENTE AL CRIT DE TELETON, RECIBE CONTACTO EN SITIO 
COORDENADAS: 19.569844286350996, -99.2017164945810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C2P2-K36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2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2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2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2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576162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49:57Z</dcterms:created>
  <dc:creator>bdjesus</dc:creator>
  <dc:description/>
  <dc:language>en-US</dc:language>
  <cp:lastModifiedBy>Joshua Landa</cp:lastModifiedBy>
  <cp:lastPrinted>2011-03-09T22:50:49Z</cp:lastPrinted>
  <dcterms:modified xsi:type="dcterms:W3CDTF">2025-01-21T19:49:57Z</dcterms:modified>
  <cp:revision>0</cp:revision>
  <dc:subject/>
  <dc:title/>
</cp:coreProperties>
</file>