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77           </t>
  </si>
  <si>
    <t xml:space="preserve">No. de orden</t>
  </si>
  <si>
    <t xml:space="preserve">D25-003205     </t>
  </si>
  <si>
    <t xml:space="preserve">31/01/2025 de  9:00AM a  1:5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017 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CERVANTES GUTIERREZ | PERSONAL EN TURNO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8.5777777778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578372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04:59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04:59Z</dcterms:modified>
  <cp:revision>0</cp:revision>
  <dc:subject/>
  <dc:title/>
</cp:coreProperties>
</file>