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414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4143           </t>
  </si>
  <si>
    <t xml:space="preserve">No. de orden</t>
  </si>
  <si>
    <t xml:space="preserve">D25-003212     </t>
  </si>
  <si>
    <t xml:space="preserve">22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HYSTER-YALE GROUP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INDUSTRIA AUTOMOTRIZ 3090, Parque Industrial Ramos Arizpe,Ramos Arizpe</t>
  </si>
  <si>
    <t xml:space="preserve">CP</t>
  </si>
  <si>
    <t xml:space="preserve">02120               </t>
  </si>
  <si>
    <t xml:space="preserve">25903               </t>
  </si>
  <si>
    <t xml:space="preserve">Ciudad    </t>
  </si>
  <si>
    <t xml:space="preserve">CIUDAD DE MÉXICO,CIUDAD DE MÉXICO</t>
  </si>
  <si>
    <t xml:space="preserve">Coahuila de Zaragoza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84 44 11 05 14 // 84 42 28 03 13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Oscar Martinez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 HYSTER -YALE MEXICO, SE ENCUENTRA ESQUINA CON BLVD INDUSTRIA DE LA TRANSFORMACIÓN Y TIENDA OXXO. EN SITIO RECIBE CONTACTO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STACK-T1-50CM=</t>
  </si>
  <si>
    <t xml:space="preserve">(       ) N/A</t>
  </si>
  <si>
    <t xml:space="preserve">0.70</t>
  </si>
  <si>
    <t xml:space="preserve">Al 42.00 L 8.00 An 7.00</t>
  </si>
  <si>
    <t xml:space="preserve">1.00</t>
  </si>
  <si>
    <t xml:space="preserve">MOG2747A68Y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1/2025 11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1/2025 14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223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223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223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223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79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78.585789814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1T20:03:53Z</dcterms:created>
  <dc:creator>bdjesus</dc:creator>
  <dc:description/>
  <dc:language>en-US</dc:language>
  <cp:lastModifiedBy>Joshua Landa</cp:lastModifiedBy>
  <cp:lastPrinted>2011-03-09T22:50:49Z</cp:lastPrinted>
  <dcterms:modified xsi:type="dcterms:W3CDTF">2025-01-21T20:03:53Z</dcterms:modified>
  <cp:revision>0</cp:revision>
  <dc:subject/>
  <dc:title/>
</cp:coreProperties>
</file>