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71           </t>
  </si>
  <si>
    <t xml:space="preserve">No. de orden</t>
  </si>
  <si>
    <t xml:space="preserve">D25-00321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RACTOSOL SA DE C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La Barca - Jamay KM 1.5, La Barca Centro,La Barca</t>
  </si>
  <si>
    <t xml:space="preserve">CP</t>
  </si>
  <si>
    <t xml:space="preserve">02120               </t>
  </si>
  <si>
    <t xml:space="preserve">4791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93 107 3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GARCIA | JOSE GUSMAN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ractosol  SE ENCUENTRA ANTES DE LLEGAR A MOTEL CORAL SOBRE EL LIBRAMIENTO ANTES DE LA DESVIACION A ZAMORA Y LA PIEDAD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NA8-XVV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9890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22:42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22:42Z</dcterms:modified>
  <cp:revision>0</cp:revision>
  <dc:subject/>
  <dc:title/>
</cp:coreProperties>
</file>