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50           </t>
  </si>
  <si>
    <t xml:space="preserve">No. de orden</t>
  </si>
  <si>
    <t xml:space="preserve">D25-003230     </t>
  </si>
  <si>
    <t xml:space="preserve">31/01/2025 de  3:39PM a  3:1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EFONOS DE MEXICO SA DE CV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FELIPE BERRIOZABAL 504 COLONIA VALLE VERDE 0 , ,</t>
  </si>
  <si>
    <t xml:space="preserve">CP</t>
  </si>
  <si>
    <t xml:space="preserve">52000               </t>
  </si>
  <si>
    <t xml:space="preserve">5014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03000                                                                              </t>
  </si>
  <si>
    <t xml:space="preserve">Cel.</t>
  </si>
  <si>
    <t xml:space="preserve">Contacto </t>
  </si>
  <si>
    <t xml:space="preserve">JOSE MANUEL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6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3410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9:51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9:51Z</dcterms:modified>
  <cp:revision>0</cp:revision>
  <dc:subject/>
  <dc:title/>
</cp:coreProperties>
</file>