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7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783           </t>
  </si>
  <si>
    <t xml:space="preserve">No. de orden</t>
  </si>
  <si>
    <t xml:space="preserve">D25-003278     </t>
  </si>
  <si>
    <t xml:space="preserve">22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 23 VERONICA ANZURES,  SAT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616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NUEL MUNO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QF</t>
  </si>
  <si>
    <t xml:space="preserve">WZP28400G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74813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7:50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57:50Z</dcterms:modified>
  <cp:revision>0</cp:revision>
  <dc:subject/>
  <dc:title/>
</cp:coreProperties>
</file>