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34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348           </t>
  </si>
  <si>
    <t xml:space="preserve">No. de orden</t>
  </si>
  <si>
    <t xml:space="preserve">D25-003307     </t>
  </si>
  <si>
    <t xml:space="preserve">21/01/2025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NORTE 10 COL TABACALERA , ,</t>
  </si>
  <si>
    <t xml:space="preserve">CP</t>
  </si>
  <si>
    <t xml:space="preserve">02120               </t>
  </si>
  <si>
    <t xml:space="preserve">0603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311070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VERONICA ZAMORA O CARLOS VILLEGAS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400G1V</t>
  </si>
  <si>
    <t xml:space="preserve">WZP28399E9B</t>
  </si>
  <si>
    <t xml:space="preserve">WZP2839A4L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9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9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5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5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5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5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8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8.82104351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1:42:36Z</dcterms:created>
  <dc:creator>bdjesus</dc:creator>
  <dc:description/>
  <dc:language>en-US</dc:language>
  <cp:lastModifiedBy>Joshua Landa</cp:lastModifiedBy>
  <cp:lastPrinted>2011-03-09T22:50:49Z</cp:lastPrinted>
  <dcterms:modified xsi:type="dcterms:W3CDTF">2025-01-22T01:42:36Z</dcterms:modified>
  <cp:revision>0</cp:revision>
  <dc:subject/>
  <dc:title/>
</cp:coreProperties>
</file>