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2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252           </t>
  </si>
  <si>
    <t xml:space="preserve">No. de orden</t>
  </si>
  <si>
    <t xml:space="preserve">D25-003318     </t>
  </si>
  <si>
    <t xml:space="preserve">04/02/2025 de  3:53AM a  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UXE ADMINISTRACION Y CONTROL INMOBILIARIO</t>
  </si>
  <si>
    <t xml:space="preserve">Cliente Tercero</t>
  </si>
  <si>
    <t xml:space="preserve">Dirección</t>
  </si>
  <si>
    <t xml:space="preserve">CULTURA GRIEGA No. 10 303, SAN MARTIN XOCHINAHUAC</t>
  </si>
  <si>
    <t xml:space="preserve">PSO DE LOS TAMARINDOS 90 TORRE 1 PISO 23 COLONIA BOSQUES DE LAS LOMAS, MUNICIPIO CUAJIMALPA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2200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GERMAN MORA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0630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6:25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6:25Z</dcterms:modified>
  <cp:revision>0</cp:revision>
  <dc:subject/>
  <dc:title/>
</cp:coreProperties>
</file>