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0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025           </t>
  </si>
  <si>
    <t xml:space="preserve">No. de orden</t>
  </si>
  <si>
    <t xml:space="preserve">D25-003337     </t>
  </si>
  <si>
    <t xml:space="preserve">04/02/2025 de  9:00AM a  8:0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ERMANY NO. 10 COL. INDEPENDENCIA DELEG.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BERNARDO ORTI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3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3565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4:35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4:35Z</dcterms:modified>
  <cp:revision>0</cp:revision>
  <dc:subject/>
  <dc:title/>
</cp:coreProperties>
</file>