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7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70           </t>
  </si>
  <si>
    <t xml:space="preserve">No. de orden</t>
  </si>
  <si>
    <t xml:space="preserve">D25-00334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HE CHURCH OF JESUS CHRIST OF LATTER DAY SAINTS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MIGUEL GRAU 302 MARCAVALLE  SANTA ROSA DE SACCO, YAULI LA OROYA , </t>
  </si>
  <si>
    <t xml:space="preserve">CP</t>
  </si>
  <si>
    <t xml:space="preserve">                    </t>
  </si>
  <si>
    <t xml:space="preserve">12576               </t>
  </si>
  <si>
    <t xml:space="preserve">Ciudad    </t>
  </si>
  <si>
    <t xml:space="preserve">LIMA,LIM</t>
  </si>
  <si>
    <t xml:space="preserve">YAULI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4612635                                                                               </t>
  </si>
  <si>
    <t xml:space="preserve">Cel.</t>
  </si>
  <si>
    <t xml:space="preserve">Contacto </t>
  </si>
  <si>
    <t xml:space="preserve">Pio Leon Oscano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LDU-7M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35776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35:53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35:53Z</dcterms:modified>
  <cp:revision>0</cp:revision>
  <dc:subject/>
  <dc:title/>
</cp:coreProperties>
</file>