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24</definedName>
    <definedName function="false" hidden="false" name="__Odistribucion__" vbProcedure="false">Hoja1!$A$1:$AB$21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44           </t>
  </si>
  <si>
    <t xml:space="preserve">No. de orden</t>
  </si>
  <si>
    <t xml:space="preserve">D25-00336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00-SIP-600=</t>
  </si>
  <si>
    <t xml:space="preserve">5.20</t>
  </si>
  <si>
    <t xml:space="preserve">Al 20.32 L 20.32 An 55.88</t>
  </si>
  <si>
    <t xml:space="preserve">1.00</t>
  </si>
  <si>
    <t xml:space="preserve">CAT1335F0J5</t>
  </si>
  <si>
    <t xml:space="preserve">12000/10/16-BLWER=</t>
  </si>
  <si>
    <t xml:space="preserve">8.16</t>
  </si>
  <si>
    <t xml:space="preserve">Al 27.94 L 27.94 An 58.42</t>
  </si>
  <si>
    <t xml:space="preserve">EBM13440050</t>
  </si>
  <si>
    <t xml:space="preserve">15454-10G-S1=</t>
  </si>
  <si>
    <t xml:space="preserve">0.91</t>
  </si>
  <si>
    <t xml:space="preserve">Al 7.62 L 7.62 An 34.29</t>
  </si>
  <si>
    <t xml:space="preserve">CAT1250B1S2</t>
  </si>
  <si>
    <t xml:space="preserve">15454-MRC-I-12=</t>
  </si>
  <si>
    <t xml:space="preserve">1.81</t>
  </si>
  <si>
    <t xml:space="preserve">CAT1120561R</t>
  </si>
  <si>
    <t xml:space="preserve">15454-TCC2P-K9=</t>
  </si>
  <si>
    <t xml:space="preserve">2.27</t>
  </si>
  <si>
    <t xml:space="preserve">CAT09380BQ4</t>
  </si>
  <si>
    <t xml:space="preserve">15454-XC-VXC-10G=</t>
  </si>
  <si>
    <t xml:space="preserve">Al 7.62 L 7.62 An 50.80</t>
  </si>
  <si>
    <t xml:space="preserve">CAT1904B0M3</t>
  </si>
  <si>
    <t xml:space="preserve">15454E-AP-MIC48V=</t>
  </si>
  <si>
    <t xml:space="preserve">Al 7.62 L 7.62 An 40.64</t>
  </si>
  <si>
    <t xml:space="preserve">CAT112751PS</t>
  </si>
  <si>
    <t xml:space="preserve">15454E-TCC2P-K9=</t>
  </si>
  <si>
    <t xml:space="preserve">Al 7.00 L 50.00 An 34.00</t>
  </si>
  <si>
    <t xml:space="preserve">CAT1333A0K2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26VLP4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LMY163604TV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1634N2BN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2138NS8L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1944N6C0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1941N3N3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131NR63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716N702</t>
  </si>
  <si>
    <t xml:space="preserve">AIR-FAN-5500=</t>
  </si>
  <si>
    <t xml:space="preserve">Al 10.16 L 10.16 An 33.02</t>
  </si>
  <si>
    <t xml:space="preserve">NOTSERIAL-01-107416</t>
  </si>
  <si>
    <t xml:space="preserve">AIR-PWR-5500-AC=</t>
  </si>
  <si>
    <t xml:space="preserve">1.30</t>
  </si>
  <si>
    <t xml:space="preserve">Al 10.16 L 10.16 An 30.48</t>
  </si>
  <si>
    <t xml:space="preserve">QCS1550L0WT</t>
  </si>
  <si>
    <t xml:space="preserve">ASR-9912-SFC110=</t>
  </si>
  <si>
    <t xml:space="preserve">7.71</t>
  </si>
  <si>
    <t xml:space="preserve">Al 19.00 L 77.00 An 58.00</t>
  </si>
  <si>
    <t xml:space="preserve">FOC1945NSP7</t>
  </si>
  <si>
    <t xml:space="preserve">C9400-LC-48T=</t>
  </si>
  <si>
    <t xml:space="preserve">(       ) Cisco Catalyst 9400 Series 48-Port 10/100/1000 (RJ-45)</t>
  </si>
  <si>
    <t xml:space="preserve">5.30</t>
  </si>
  <si>
    <t xml:space="preserve">Al 19.00 L 5.00 An 6.00</t>
  </si>
  <si>
    <t xml:space="preserve">JAE2431022Q</t>
  </si>
  <si>
    <t xml:space="preserve">C9400-SSD-240GB=</t>
  </si>
  <si>
    <t xml:space="preserve">(       ) Cisco Catalyst 9400 Series 240GB M2 SATA memory (Supervisor)</t>
  </si>
  <si>
    <t xml:space="preserve">0.30</t>
  </si>
  <si>
    <t xml:space="preserve">Al 38.00 L 15.00 An 34.00</t>
  </si>
  <si>
    <t xml:space="preserve">MSA23260CEN</t>
  </si>
  <si>
    <t xml:space="preserve">C9600-LC-48TX=</t>
  </si>
  <si>
    <t xml:space="preserve">7.20</t>
  </si>
  <si>
    <t xml:space="preserve">Al 12.00 L 60.00 An 59.00</t>
  </si>
  <si>
    <t xml:space="preserve">FDO262804HY</t>
  </si>
  <si>
    <t xml:space="preserve">CFP-100G-LR4=</t>
  </si>
  <si>
    <t xml:space="preserve">(       ) 100GBASE-LR4 CFP Module</t>
  </si>
  <si>
    <t xml:space="preserve">Al 5.00 L 15.00 An 19.00</t>
  </si>
  <si>
    <t xml:space="preserve">SPC194100AN</t>
  </si>
  <si>
    <t xml:space="preserve">CISCO2911/K9</t>
  </si>
  <si>
    <t xml:space="preserve">10.50</t>
  </si>
  <si>
    <t xml:space="preserve">FGL2202806W</t>
  </si>
  <si>
    <t xml:space="preserve">CISCO3925/K9</t>
  </si>
  <si>
    <t xml:space="preserve">0.57</t>
  </si>
  <si>
    <t xml:space="preserve">Al 2.54 L 2.54 An 68.58</t>
  </si>
  <si>
    <t xml:space="preserve">FGL193411A7</t>
  </si>
  <si>
    <t xml:space="preserve">CRS-CGSE-PLUS=</t>
  </si>
  <si>
    <t xml:space="preserve">(       ) CRS Service Card for CGN, Anti DDoS and</t>
  </si>
  <si>
    <t xml:space="preserve">9.80</t>
  </si>
  <si>
    <t xml:space="preserve">Al 1.00 L 1.00 An 1.00</t>
  </si>
  <si>
    <t xml:space="preserve">SAL203603LM</t>
  </si>
  <si>
    <t xml:space="preserve">SAL1740DQZ4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D1532027G</t>
  </si>
  <si>
    <t xml:space="preserve">CRS-MSC-140G=</t>
  </si>
  <si>
    <t xml:space="preserve">(       ) CiscoCRSSeriesModularServicesCard140G</t>
  </si>
  <si>
    <t xml:space="preserve">Al 88.00 L 24.00 An 87.00</t>
  </si>
  <si>
    <t xml:space="preserve">SAL16063NH4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2122N95Y</t>
  </si>
  <si>
    <t xml:space="preserve">CTS-MIC-TABL60=</t>
  </si>
  <si>
    <t xml:space="preserve">(       ) Cisco Telepresence Table Microphone 60 - microphone</t>
  </si>
  <si>
    <t xml:space="preserve">0.20</t>
  </si>
  <si>
    <t xml:space="preserve">WKK20082962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194101RB</t>
  </si>
  <si>
    <t xml:space="preserve">CVR-CFP2-CPAK4=</t>
  </si>
  <si>
    <t xml:space="preserve">(       ) CFP2 to CPAK adapter for 4x25G interface</t>
  </si>
  <si>
    <t xml:space="preserve">Al 43.00 L 12.00 An 41.00</t>
  </si>
  <si>
    <t xml:space="preserve">DTY270600TU</t>
  </si>
  <si>
    <t xml:space="preserve">DS-C32S-FAN-I=</t>
  </si>
  <si>
    <t xml:space="preserve">(       ) MDS 32G Switch FAN tray, port side Intake</t>
  </si>
  <si>
    <t xml:space="preserve">0.40</t>
  </si>
  <si>
    <t xml:space="preserve">Al 11.00 L 30.00 An 18.00</t>
  </si>
  <si>
    <t xml:space="preserve">DCH2440R4UR</t>
  </si>
  <si>
    <t xml:space="preserve">DS-CAC-650W-I=</t>
  </si>
  <si>
    <t xml:space="preserve">(       ) MDS 32G Switch 650W AC PSU Port side Intake</t>
  </si>
  <si>
    <t xml:space="preserve">1.70</t>
  </si>
  <si>
    <t xml:space="preserve">Al 3.00 L 4.00 An 2.00</t>
  </si>
  <si>
    <t xml:space="preserve">ART2438F2PR</t>
  </si>
  <si>
    <t xml:space="preserve">DS-SFP-FC8G-SW=</t>
  </si>
  <si>
    <t xml:space="preserve">0.10</t>
  </si>
  <si>
    <t xml:space="preserve">Al 5.08 L 5.08 An 30.48</t>
  </si>
  <si>
    <t xml:space="preserve">NOTSERIAL-01-111529</t>
  </si>
  <si>
    <t xml:space="preserve">E100D-MEM-RDIM16G=</t>
  </si>
  <si>
    <t xml:space="preserve">(       ) 16GB, 1333MHz RDIMM/PC3-10600 2R for Dou</t>
  </si>
  <si>
    <t xml:space="preserve">MXA1904CU8T</t>
  </si>
  <si>
    <t xml:space="preserve">E100S-HDD-SAS900G=</t>
  </si>
  <si>
    <t xml:space="preserve">(       ) 900 GB, SAS hard disk drive for SingleWi</t>
  </si>
  <si>
    <t xml:space="preserve">FOC19020EUE</t>
  </si>
  <si>
    <t xml:space="preserve">E100S-MEM-UDIMM8G=</t>
  </si>
  <si>
    <t xml:space="preserve">(       ) N/A</t>
  </si>
  <si>
    <t xml:space="preserve">STP20060D4X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191870MV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1635699K_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8178P8T</t>
  </si>
  <si>
    <t xml:space="preserve">EM3-MEM-16G=</t>
  </si>
  <si>
    <t xml:space="preserve">(       ) 16 GB 1200MHz VLP RDIMM/PC4-2400 1R for UCS-E M3</t>
  </si>
  <si>
    <t xml:space="preserve">Al 5.00 L 19.00 An 6.00</t>
  </si>
  <si>
    <t xml:space="preserve">MXA2030CS6F</t>
  </si>
  <si>
    <t xml:space="preserve">FP-PWR-AC-450W=</t>
  </si>
  <si>
    <t xml:space="preserve">(       ) Cisco Proprietary Power Supply</t>
  </si>
  <si>
    <t xml:space="preserve">1.60</t>
  </si>
  <si>
    <t xml:space="preserve">Al 5.00 L 31.00 An 24.00</t>
  </si>
  <si>
    <t xml:space="preserve">TB090F091524000006</t>
  </si>
  <si>
    <t xml:space="preserve">FPR2K-SSD100=</t>
  </si>
  <si>
    <t xml:space="preserve">(       ) Firepower 2000 Series SSD for FPR-2110/2120</t>
  </si>
  <si>
    <t xml:space="preserve">Al 64.00 L 20.00 An 54.00</t>
  </si>
  <si>
    <t xml:space="preserve">MSA21500E2J</t>
  </si>
  <si>
    <t xml:space="preserve">GRWIC-D-ES-2S-8PC=</t>
  </si>
  <si>
    <t xml:space="preserve">(       ) EtherSwitch 8x 10/100T (4 PoE) ports + 2</t>
  </si>
  <si>
    <t xml:space="preserve">Al 13.00 L 41.00 An 29.00</t>
  </si>
  <si>
    <t xml:space="preserve">FOC18033NQZ</t>
  </si>
  <si>
    <t xml:space="preserve">GSR10-ALRM=</t>
  </si>
  <si>
    <t xml:space="preserve">1.84</t>
  </si>
  <si>
    <t xml:space="preserve">Al 12.70 L 12.70 An 60.45</t>
  </si>
  <si>
    <t xml:space="preserve">SAL1121PGJ2</t>
  </si>
  <si>
    <t xml:space="preserve">HWIC-16A=</t>
  </si>
  <si>
    <t xml:space="preserve">Al 7.62 L 7.62 An 25.40</t>
  </si>
  <si>
    <t xml:space="preserve">FOC16503G5X</t>
  </si>
  <si>
    <t xml:space="preserve">HWIC-1DSU-T1=</t>
  </si>
  <si>
    <t xml:space="preserve">FOC17512PAT</t>
  </si>
  <si>
    <t xml:space="preserve">HWIC-1T=</t>
  </si>
  <si>
    <t xml:space="preserve">(       ) 1-PortSerialWANInterfaceCard</t>
  </si>
  <si>
    <t xml:space="preserve">FOC22486S2A</t>
  </si>
  <si>
    <t xml:space="preserve">HWIC-2FE=</t>
  </si>
  <si>
    <t xml:space="preserve">Al 6.35 L 6.35 An 18.42</t>
  </si>
  <si>
    <t xml:space="preserve">FOC171510JQ</t>
  </si>
  <si>
    <t xml:space="preserve">HX-SD480G63X-EP=</t>
  </si>
  <si>
    <t xml:space="preserve">(       ) 480GB 2.5in Enterprise Performance 6GSATA SSD(3X endurance)</t>
  </si>
  <si>
    <t xml:space="preserve">Al 6.00 L 24.00 An 19.00</t>
  </si>
  <si>
    <t xml:space="preserve">BTYG917200MF480BGN</t>
  </si>
  <si>
    <t xml:space="preserve">HX220C-M4S=</t>
  </si>
  <si>
    <t xml:space="preserve">(       ) Cisco HX220c M4 Hyperflex System</t>
  </si>
  <si>
    <t xml:space="preserve">15.50</t>
  </si>
  <si>
    <t xml:space="preserve">Al 34.00 L 25.00 An 33.00</t>
  </si>
  <si>
    <t xml:space="preserve">FCH2113V3MC</t>
  </si>
  <si>
    <t xml:space="preserve">MEM-3900-512MB=</t>
  </si>
  <si>
    <t xml:space="preserve">(       ) 512MBDRAM(1DIMM)forCisco3925/3945ISR,Spare</t>
  </si>
  <si>
    <t xml:space="preserve">0.90</t>
  </si>
  <si>
    <t xml:space="preserve">Al 5.08 L 5.08 An 15.24</t>
  </si>
  <si>
    <t xml:space="preserve">STF1552038P</t>
  </si>
  <si>
    <t xml:space="preserve">MEM-4400-8G=</t>
  </si>
  <si>
    <t xml:space="preserve">STP21410ZAQ</t>
  </si>
  <si>
    <t xml:space="preserve">MEM-C6K-CPTFL1GB=</t>
  </si>
  <si>
    <t xml:space="preserve">NOT SERIAL-01-101791</t>
  </si>
  <si>
    <t xml:space="preserve">MEM-FLASH-32G=</t>
  </si>
  <si>
    <t xml:space="preserve">(       ) 32G Compact Flash Memory for Cisco ISR 4450 Spare</t>
  </si>
  <si>
    <t xml:space="preserve">STP23120ELY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2018G6FG</t>
  </si>
  <si>
    <t xml:space="preserve">N2200-PDC-400W=</t>
  </si>
  <si>
    <t xml:space="preserve">(       ) N2K-C2200Series400WDCPowerSupply</t>
  </si>
  <si>
    <t xml:space="preserve">Al 30.00 L 12.00 An 18.00</t>
  </si>
  <si>
    <t xml:space="preserve">DTN2109Q02C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1946P7ET</t>
  </si>
  <si>
    <t xml:space="preserve">N9K-C9300-FAN2=</t>
  </si>
  <si>
    <t xml:space="preserve">(       ) Nexus 9300 Fan 2, Hot Air Out</t>
  </si>
  <si>
    <t xml:space="preserve">SND2013W0MX</t>
  </si>
  <si>
    <t xml:space="preserve">ONS-XC-10G-S1=</t>
  </si>
  <si>
    <t xml:space="preserve">Al 5.08 L 5.08 An 23.50</t>
  </si>
  <si>
    <t xml:space="preserve">ECL141606S5</t>
  </si>
  <si>
    <t xml:space="preserve">PRP-2=</t>
  </si>
  <si>
    <t xml:space="preserve">9.07</t>
  </si>
  <si>
    <t xml:space="preserve">Al 22.86 L 22.86 An 71.12</t>
  </si>
  <si>
    <t xml:space="preserve">SAD1108027A</t>
  </si>
  <si>
    <t xml:space="preserve">PVDM3-128=</t>
  </si>
  <si>
    <t xml:space="preserve">Al 12.70 L 12.70 An 30.48</t>
  </si>
  <si>
    <t xml:space="preserve">FOC22441RT4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2233YP1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71903PZ</t>
  </si>
  <si>
    <t xml:space="preserve">PWR-4000-DC=</t>
  </si>
  <si>
    <t xml:space="preserve">13.61</t>
  </si>
  <si>
    <t xml:space="preserve">Al 33.02 L 33.02 An 33.02</t>
  </si>
  <si>
    <t xml:space="preserve">SQCS113720N8</t>
  </si>
  <si>
    <t xml:space="preserve">PWR-6000-DC=</t>
  </si>
  <si>
    <t xml:space="preserve">16.78</t>
  </si>
  <si>
    <t xml:space="preserve">AZS11130BJK</t>
  </si>
  <si>
    <t xml:space="preserve">PWR-RGD-AC-DC=</t>
  </si>
  <si>
    <t xml:space="preserve">(       ) Hgh AC/DC(88-300VDC/85-264VAC) Pwr Supp</t>
  </si>
  <si>
    <t xml:space="preserve">1.50</t>
  </si>
  <si>
    <t xml:space="preserve">Al 32.00 L 12.00 An 24.00</t>
  </si>
  <si>
    <t xml:space="preserve">DTM1829005F</t>
  </si>
  <si>
    <t xml:space="preserve">SFP-GE-T=</t>
  </si>
  <si>
    <t xml:space="preserve">MTC160101UG</t>
  </si>
  <si>
    <t xml:space="preserve">UCS-CPU-4114=</t>
  </si>
  <si>
    <t xml:space="preserve">(       ) 2.2 GHz 4114/85W 10C/13.75MB Cache/DDR4 2400MHz</t>
  </si>
  <si>
    <t xml:space="preserve">0.18</t>
  </si>
  <si>
    <t xml:space="preserve">790H8T1500917</t>
  </si>
  <si>
    <t xml:space="preserve">UCS-CPU-6132=</t>
  </si>
  <si>
    <t xml:space="preserve">(       ) 2.6 GHz 6132/140W 14C/19.25MB Cache/DDR4 2666MHz</t>
  </si>
  <si>
    <t xml:space="preserve">Al 7.00 L 24.00 An 19.00</t>
  </si>
  <si>
    <t xml:space="preserve">M9WB180300361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S76QL522302588</t>
  </si>
  <si>
    <t xml:space="preserve">UCS-CPU-E52620E=</t>
  </si>
  <si>
    <t xml:space="preserve">(       ) 2.10 GHz E5-2620 v4/85W 8C/20MB Cache/DDR4 2133MHz</t>
  </si>
  <si>
    <t xml:space="preserve">1.36</t>
  </si>
  <si>
    <t xml:space="preserve">Al 28.00 L 12.00 An 15.00</t>
  </si>
  <si>
    <t xml:space="preserve">772D4A2203887</t>
  </si>
  <si>
    <t xml:space="preserve">UCS-CPU-E52630D=</t>
  </si>
  <si>
    <t xml:space="preserve">(       ) 2.40 GHz E5-2630 v3/85W 8C/20MB Cache/DD</t>
  </si>
  <si>
    <t xml:space="preserve">S2W508084A0165</t>
  </si>
  <si>
    <t xml:space="preserve">UCS-CPU-E52690D=</t>
  </si>
  <si>
    <t xml:space="preserve">(       ) 2.60 GHz E5-2690 v3/135W 12C/30MB Cache/</t>
  </si>
  <si>
    <t xml:space="preserve">S2L507238A0164</t>
  </si>
  <si>
    <t xml:space="preserve">UCS-CPU-I4208=</t>
  </si>
  <si>
    <t xml:space="preserve">Al 15.00 L 5.00 An 15.00</t>
  </si>
  <si>
    <t xml:space="preserve">71QV167100434</t>
  </si>
  <si>
    <t xml:space="preserve">UCS-CPU-I4309Y=</t>
  </si>
  <si>
    <t xml:space="preserve">42LA565600942</t>
  </si>
  <si>
    <t xml:space="preserve">UCS-FAN-6248UP=</t>
  </si>
  <si>
    <t xml:space="preserve">FOX2036G78S</t>
  </si>
  <si>
    <t xml:space="preserve">UCS-FI-DL2=</t>
  </si>
  <si>
    <t xml:space="preserve">(       ) #N/A</t>
  </si>
  <si>
    <t xml:space="preserve">FOC17060PKC</t>
  </si>
  <si>
    <t xml:space="preserve">UCS-IOM-2208XP=</t>
  </si>
  <si>
    <t xml:space="preserve">Al 72.00 L 21.00 An 23.00</t>
  </si>
  <si>
    <t xml:space="preserve">FCH1804J7WD</t>
  </si>
  <si>
    <t xml:space="preserve">UCS-ML-1X324RU-A=</t>
  </si>
  <si>
    <t xml:space="preserve">(       ) Cisco - DDR4 - 32 GB - LRDIMM 288-pin</t>
  </si>
  <si>
    <t xml:space="preserve">SRSNU1611399</t>
  </si>
  <si>
    <t xml:space="preserve">UCS-MR-1X162RV-A=</t>
  </si>
  <si>
    <t xml:space="preserve">(       ) 16GB DDR4-2400-MHz RDIMM/PC4-19200/dual rank/x4/1.2v</t>
  </si>
  <si>
    <t xml:space="preserve">Al 32.00 L 5.00 An 4.00</t>
  </si>
  <si>
    <t xml:space="preserve">S121A108233996CE7E</t>
  </si>
  <si>
    <t xml:space="preserve">UCS-PSU-6248UP-AC=</t>
  </si>
  <si>
    <t xml:space="preserve">POG164475M8</t>
  </si>
  <si>
    <t xml:space="preserve">UCS-SD-64G-S=</t>
  </si>
  <si>
    <t xml:space="preserve">(       ) 64GB SD Card for UCS Servers</t>
  </si>
  <si>
    <t xml:space="preserve">STP24190LN4</t>
  </si>
  <si>
    <t xml:space="preserve">UCS-SD120GBKS4-EV=</t>
  </si>
  <si>
    <t xml:space="preserve">(       ) 120 GB 2.5 inch Enterprise Value 6G SATA SSD</t>
  </si>
  <si>
    <t xml:space="preserve">PHWA63760831120CGN</t>
  </si>
  <si>
    <t xml:space="preserve">UCS-SD400GSAS3-EP=</t>
  </si>
  <si>
    <t xml:space="preserve">(       ) 400GB 2.5 inch Enterprise performance 12G SAS SSD(3X DWPD)</t>
  </si>
  <si>
    <t xml:space="preserve">19A0A032TS8E</t>
  </si>
  <si>
    <t xml:space="preserve">UCS-SD480G12S3-EP=</t>
  </si>
  <si>
    <t xml:space="preserve">(       ) 480GB 2.5 inch Ent. Performance 6GSATA SSD(3X  endurance)</t>
  </si>
  <si>
    <t xml:space="preserve">BTHC550504GN480MGN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1946BJG5</t>
  </si>
  <si>
    <t xml:space="preserve">UCSB-HS-EP-M4-F=</t>
  </si>
  <si>
    <t xml:space="preserve">(       ) CPU Heat Sink for UCS B200 M4 Socket 1 (</t>
  </si>
  <si>
    <t xml:space="preserve">NOT SERIAL-01-120984</t>
  </si>
  <si>
    <t xml:space="preserve">UCSB-HS-EP-M4-R=</t>
  </si>
  <si>
    <t xml:space="preserve">(       ) CPU Heat Sink for UCS B200 M4 Socket 2 (</t>
  </si>
  <si>
    <t xml:space="preserve">NOT SERIAL-01-120981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129V13P</t>
  </si>
  <si>
    <t xml:space="preserve">UCSC-C220-M6S=</t>
  </si>
  <si>
    <t xml:space="preserve">17.90</t>
  </si>
  <si>
    <t xml:space="preserve">Al 30.00 L 105.00 An 62.00</t>
  </si>
  <si>
    <t xml:space="preserve">WZP27080M8D</t>
  </si>
  <si>
    <t xml:space="preserve">UCSC-C240-M4SX=</t>
  </si>
  <si>
    <t xml:space="preserve">(       ) UCS C240 M4 SFF 24 HD w/o CPU,mem,HD,PCI</t>
  </si>
  <si>
    <t xml:space="preserve">21.60</t>
  </si>
  <si>
    <t xml:space="preserve">Al 101.00 L 25.00 An 61.00</t>
  </si>
  <si>
    <t xml:space="preserve">FCH2024V0NV</t>
  </si>
  <si>
    <t xml:space="preserve">UCSC-FAN-C220M4=</t>
  </si>
  <si>
    <t xml:space="preserve">(       ) C220 M4 Fan Module (one)</t>
  </si>
  <si>
    <t xml:space="preserve">Al 32.00 L 12.00 An 14.00</t>
  </si>
  <si>
    <t xml:space="preserve">9520GCA04032</t>
  </si>
  <si>
    <t xml:space="preserve">UCSC-FAN-C220M6=</t>
  </si>
  <si>
    <t xml:space="preserve">Al 6.00 L 24.00 An 8.50</t>
  </si>
  <si>
    <t xml:space="preserve">WZP261808MY</t>
  </si>
  <si>
    <t xml:space="preserve">UCSC-HS-C220M4=</t>
  </si>
  <si>
    <t xml:space="preserve">(       ) Heat sink for UCS C220 M4 rack servers</t>
  </si>
  <si>
    <t xml:space="preserve">0.70</t>
  </si>
  <si>
    <t xml:space="preserve">NOT SERIAL-01-123000</t>
  </si>
  <si>
    <t xml:space="preserve">UCSC-MLOM-C40Q-03=</t>
  </si>
  <si>
    <t xml:space="preserve">(       ) Cisco VIC 1387 Dual Port 40Gb QSFP CNA MLOM</t>
  </si>
  <si>
    <t xml:space="preserve">0.60</t>
  </si>
  <si>
    <t xml:space="preserve">Al 5.00 L 24.00 An 19.00</t>
  </si>
  <si>
    <t xml:space="preserve">FCH2102J8S3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19527JQ6</t>
  </si>
  <si>
    <t xml:space="preserve">UCSC-MRAID-SC=</t>
  </si>
  <si>
    <t xml:space="preserve">(       ) Supercap for Cisco 12G SAS Modular Raid controller</t>
  </si>
  <si>
    <t xml:space="preserve">LST25470713</t>
  </si>
  <si>
    <t xml:space="preserve">UCSC-MRAID12G-1GB=</t>
  </si>
  <si>
    <t xml:space="preserve">(       ) Cisco 12Gbps SAS 1GB FBWC Cache module (</t>
  </si>
  <si>
    <t xml:space="preserve">LSV193703CS</t>
  </si>
  <si>
    <t xml:space="preserve">UCSC-MRAID12G=</t>
  </si>
  <si>
    <t xml:space="preserve">(       ) Cisco 12G SAS Modular Raid Controller</t>
  </si>
  <si>
    <t xml:space="preserve">LSV192103C5</t>
  </si>
  <si>
    <t xml:space="preserve">UCSC-PCI-1B-240M5=</t>
  </si>
  <si>
    <t xml:space="preserve">(       ) Riser 1B incl 3 PCIe slots (x8, x8, x8); all slots from CPU1</t>
  </si>
  <si>
    <t xml:space="preserve">Al 17.00 L 39.00 An 30.00</t>
  </si>
  <si>
    <t xml:space="preserve">WZP22200W3M</t>
  </si>
  <si>
    <t xml:space="preserve">UCSC-PCIE-QD16GF=</t>
  </si>
  <si>
    <t xml:space="preserve">(       ) Qlogic QLE2692 dual-port 16G FC HBA</t>
  </si>
  <si>
    <t xml:space="preserve">Al 10.00 L 32.00 An 24.00</t>
  </si>
  <si>
    <t xml:space="preserve">QLM244920EN</t>
  </si>
  <si>
    <t xml:space="preserve">UCSC-PSU-930WDC=</t>
  </si>
  <si>
    <t xml:space="preserve">(       ) 930W -48V DC Common Slot Power Supply fo</t>
  </si>
  <si>
    <t xml:space="preserve">LIT20250WNP</t>
  </si>
  <si>
    <t xml:space="preserve">UCSC-RIS2H-220M6=</t>
  </si>
  <si>
    <t xml:space="preserve">Al 8.00 L 40.00 An 26.00</t>
  </si>
  <si>
    <t xml:space="preserve">WZP271704RN</t>
  </si>
  <si>
    <t xml:space="preserve">UCSC-SAS12GHBA=</t>
  </si>
  <si>
    <t xml:space="preserve">(       ) Cisco 12Gbps Modular SAS HBA</t>
  </si>
  <si>
    <t xml:space="preserve">Al 101.00 L 20.00 An 57.00</t>
  </si>
  <si>
    <t xml:space="preserve">LSK203908CS</t>
  </si>
  <si>
    <t xml:space="preserve">UCSC-SFP-Q16GFA=</t>
  </si>
  <si>
    <t xml:space="preserve">Al 6.00 L 25.00 An 19.00</t>
  </si>
  <si>
    <t xml:space="preserve">P66C2F0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723L2R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2871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89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/>
      <c r="E104" s="115"/>
      <c r="F104" s="115"/>
      <c r="G104" s="115"/>
      <c r="H104" s="141" t="s">
        <v>95</v>
      </c>
      <c r="I104" s="142"/>
      <c r="J104" s="143" t="s">
        <v>8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5</v>
      </c>
      <c r="I105" s="142"/>
      <c r="J105" s="143" t="s">
        <v>98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/>
      <c r="E106" s="115"/>
      <c r="F106" s="115"/>
      <c r="G106" s="115"/>
      <c r="H106" s="141" t="s">
        <v>88</v>
      </c>
      <c r="I106" s="142"/>
      <c r="J106" s="143" t="s">
        <v>101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/>
      <c r="E107" s="115"/>
      <c r="F107" s="115"/>
      <c r="G107" s="115"/>
      <c r="H107" s="141" t="s">
        <v>92</v>
      </c>
      <c r="I107" s="142"/>
      <c r="J107" s="143" t="s">
        <v>104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108</v>
      </c>
      <c r="I108" s="142"/>
      <c r="J108" s="143" t="s">
        <v>109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113</v>
      </c>
      <c r="I109" s="142"/>
      <c r="J109" s="143" t="s">
        <v>114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1</v>
      </c>
      <c r="C111" s="140"/>
      <c r="D111" s="115" t="s">
        <v>122</v>
      </c>
      <c r="E111" s="115"/>
      <c r="F111" s="115"/>
      <c r="G111" s="115"/>
      <c r="H111" s="141" t="s">
        <v>123</v>
      </c>
      <c r="I111" s="142"/>
      <c r="J111" s="143" t="s">
        <v>12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6</v>
      </c>
      <c r="C112" s="140"/>
      <c r="D112" s="115" t="s">
        <v>127</v>
      </c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 t="s">
        <v>132</v>
      </c>
      <c r="E113" s="115"/>
      <c r="F113" s="115"/>
      <c r="G113" s="115"/>
      <c r="H113" s="141" t="s">
        <v>133</v>
      </c>
      <c r="I113" s="142"/>
      <c r="J113" s="143" t="s">
        <v>134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143</v>
      </c>
      <c r="I115" s="142"/>
      <c r="J115" s="143" t="s">
        <v>144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/>
      <c r="E116" s="115"/>
      <c r="F116" s="115"/>
      <c r="G116" s="115"/>
      <c r="H116" s="141" t="s">
        <v>88</v>
      </c>
      <c r="I116" s="142"/>
      <c r="J116" s="143" t="s">
        <v>147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9</v>
      </c>
      <c r="C117" s="140"/>
      <c r="D117" s="115"/>
      <c r="E117" s="115"/>
      <c r="F117" s="115"/>
      <c r="G117" s="115"/>
      <c r="H117" s="141" t="s">
        <v>150</v>
      </c>
      <c r="I117" s="142"/>
      <c r="J117" s="143" t="s">
        <v>151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/>
      <c r="E118" s="115"/>
      <c r="F118" s="115"/>
      <c r="G118" s="115"/>
      <c r="H118" s="141" t="s">
        <v>154</v>
      </c>
      <c r="I118" s="142"/>
      <c r="J118" s="143" t="s">
        <v>155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7</v>
      </c>
      <c r="C119" s="140"/>
      <c r="D119" s="115" t="s">
        <v>158</v>
      </c>
      <c r="E119" s="115"/>
      <c r="F119" s="115"/>
      <c r="G119" s="115"/>
      <c r="H119" s="141" t="s">
        <v>159</v>
      </c>
      <c r="I119" s="142"/>
      <c r="J119" s="143" t="s">
        <v>160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 t="s">
        <v>163</v>
      </c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/>
      <c r="E121" s="115"/>
      <c r="F121" s="115"/>
      <c r="G121" s="115"/>
      <c r="H121" s="141" t="s">
        <v>168</v>
      </c>
      <c r="I121" s="142"/>
      <c r="J121" s="143" t="s">
        <v>169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88</v>
      </c>
      <c r="I122" s="142"/>
      <c r="J122" s="143" t="s">
        <v>173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5</v>
      </c>
      <c r="C123" s="140"/>
      <c r="D123" s="115"/>
      <c r="E123" s="115"/>
      <c r="F123" s="115"/>
      <c r="G123" s="115"/>
      <c r="H123" s="141" t="s">
        <v>176</v>
      </c>
      <c r="I123" s="142"/>
      <c r="J123" s="143" t="s">
        <v>80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8</v>
      </c>
      <c r="C124" s="140"/>
      <c r="D124" s="115"/>
      <c r="E124" s="115"/>
      <c r="F124" s="115"/>
      <c r="G124" s="115"/>
      <c r="H124" s="141" t="s">
        <v>179</v>
      </c>
      <c r="I124" s="142"/>
      <c r="J124" s="143" t="s">
        <v>180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 t="s">
        <v>183</v>
      </c>
      <c r="E125" s="115"/>
      <c r="F125" s="115"/>
      <c r="G125" s="115"/>
      <c r="H125" s="141" t="s">
        <v>184</v>
      </c>
      <c r="I125" s="142"/>
      <c r="J125" s="143" t="s">
        <v>185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2</v>
      </c>
      <c r="C126" s="140"/>
      <c r="D126" s="115" t="s">
        <v>183</v>
      </c>
      <c r="E126" s="115"/>
      <c r="F126" s="115"/>
      <c r="G126" s="115"/>
      <c r="H126" s="141" t="s">
        <v>184</v>
      </c>
      <c r="I126" s="142"/>
      <c r="J126" s="143" t="s">
        <v>185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8</v>
      </c>
      <c r="C127" s="140"/>
      <c r="D127" s="115" t="s">
        <v>189</v>
      </c>
      <c r="E127" s="115"/>
      <c r="F127" s="115"/>
      <c r="G127" s="115"/>
      <c r="H127" s="141" t="s">
        <v>190</v>
      </c>
      <c r="I127" s="142"/>
      <c r="J127" s="143" t="s">
        <v>19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 t="s">
        <v>194</v>
      </c>
      <c r="E128" s="115"/>
      <c r="F128" s="115"/>
      <c r="G128" s="115"/>
      <c r="H128" s="141" t="s">
        <v>190</v>
      </c>
      <c r="I128" s="142"/>
      <c r="J128" s="143" t="s">
        <v>195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 t="s">
        <v>198</v>
      </c>
      <c r="E129" s="115"/>
      <c r="F129" s="115"/>
      <c r="G129" s="115"/>
      <c r="H129" s="141" t="s">
        <v>199</v>
      </c>
      <c r="I129" s="142"/>
      <c r="J129" s="143" t="s">
        <v>200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2</v>
      </c>
      <c r="C130" s="140"/>
      <c r="D130" s="115" t="s">
        <v>203</v>
      </c>
      <c r="E130" s="115"/>
      <c r="F130" s="115"/>
      <c r="G130" s="115"/>
      <c r="H130" s="141" t="s">
        <v>204</v>
      </c>
      <c r="I130" s="142"/>
      <c r="J130" s="143" t="s">
        <v>160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 t="s">
        <v>207</v>
      </c>
      <c r="E131" s="115"/>
      <c r="F131" s="115"/>
      <c r="G131" s="115"/>
      <c r="H131" s="141" t="s">
        <v>208</v>
      </c>
      <c r="I131" s="142"/>
      <c r="J131" s="143" t="s">
        <v>209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0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1</v>
      </c>
      <c r="C132" s="140"/>
      <c r="D132" s="115" t="s">
        <v>212</v>
      </c>
      <c r="E132" s="115"/>
      <c r="F132" s="115"/>
      <c r="G132" s="115"/>
      <c r="H132" s="141" t="s">
        <v>204</v>
      </c>
      <c r="I132" s="142"/>
      <c r="J132" s="143" t="s">
        <v>213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5</v>
      </c>
      <c r="C133" s="140"/>
      <c r="D133" s="115" t="s">
        <v>216</v>
      </c>
      <c r="E133" s="115"/>
      <c r="F133" s="115"/>
      <c r="G133" s="115"/>
      <c r="H133" s="141" t="s">
        <v>217</v>
      </c>
      <c r="I133" s="142"/>
      <c r="J133" s="143" t="s">
        <v>218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0</v>
      </c>
      <c r="C134" s="140"/>
      <c r="D134" s="115" t="s">
        <v>221</v>
      </c>
      <c r="E134" s="115"/>
      <c r="F134" s="115"/>
      <c r="G134" s="115"/>
      <c r="H134" s="141" t="s">
        <v>222</v>
      </c>
      <c r="I134" s="142"/>
      <c r="J134" s="143" t="s">
        <v>223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5</v>
      </c>
      <c r="C135" s="140"/>
      <c r="D135" s="115"/>
      <c r="E135" s="115"/>
      <c r="F135" s="115"/>
      <c r="G135" s="115"/>
      <c r="H135" s="141" t="s">
        <v>226</v>
      </c>
      <c r="I135" s="142"/>
      <c r="J135" s="143" t="s">
        <v>227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9</v>
      </c>
      <c r="C136" s="140"/>
      <c r="D136" s="115" t="s">
        <v>230</v>
      </c>
      <c r="E136" s="115"/>
      <c r="F136" s="115"/>
      <c r="G136" s="115"/>
      <c r="H136" s="141" t="s">
        <v>113</v>
      </c>
      <c r="I136" s="142"/>
      <c r="J136" s="143" t="s">
        <v>160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2</v>
      </c>
      <c r="C137" s="140"/>
      <c r="D137" s="115" t="s">
        <v>233</v>
      </c>
      <c r="E137" s="115"/>
      <c r="F137" s="115"/>
      <c r="G137" s="115"/>
      <c r="H137" s="141" t="s">
        <v>113</v>
      </c>
      <c r="I137" s="142"/>
      <c r="J137" s="143" t="s">
        <v>160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5</v>
      </c>
      <c r="C138" s="140"/>
      <c r="D138" s="115" t="s">
        <v>236</v>
      </c>
      <c r="E138" s="115"/>
      <c r="F138" s="115"/>
      <c r="G138" s="115"/>
      <c r="H138" s="141" t="s">
        <v>113</v>
      </c>
      <c r="I138" s="142"/>
      <c r="J138" s="143" t="s">
        <v>160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8</v>
      </c>
      <c r="C139" s="140"/>
      <c r="D139" s="115" t="s">
        <v>239</v>
      </c>
      <c r="E139" s="115"/>
      <c r="F139" s="115"/>
      <c r="G139" s="115"/>
      <c r="H139" s="141" t="s">
        <v>113</v>
      </c>
      <c r="I139" s="142"/>
      <c r="J139" s="143" t="s">
        <v>240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2</v>
      </c>
      <c r="C140" s="140"/>
      <c r="D140" s="115" t="s">
        <v>243</v>
      </c>
      <c r="E140" s="115"/>
      <c r="F140" s="115"/>
      <c r="G140" s="115"/>
      <c r="H140" s="141" t="s">
        <v>244</v>
      </c>
      <c r="I140" s="142"/>
      <c r="J140" s="143" t="s">
        <v>245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7</v>
      </c>
      <c r="C141" s="140"/>
      <c r="D141" s="115" t="s">
        <v>248</v>
      </c>
      <c r="E141" s="115"/>
      <c r="F141" s="115"/>
      <c r="G141" s="115"/>
      <c r="H141" s="141" t="s">
        <v>244</v>
      </c>
      <c r="I141" s="142"/>
      <c r="J141" s="143" t="s">
        <v>249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5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1</v>
      </c>
      <c r="C142" s="140"/>
      <c r="D142" s="115" t="s">
        <v>252</v>
      </c>
      <c r="E142" s="115"/>
      <c r="F142" s="115"/>
      <c r="G142" s="115"/>
      <c r="H142" s="141" t="s">
        <v>113</v>
      </c>
      <c r="I142" s="142"/>
      <c r="J142" s="143" t="s">
        <v>253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5</v>
      </c>
      <c r="C143" s="140"/>
      <c r="D143" s="115" t="s">
        <v>256</v>
      </c>
      <c r="E143" s="115"/>
      <c r="F143" s="115"/>
      <c r="G143" s="115"/>
      <c r="H143" s="141" t="s">
        <v>257</v>
      </c>
      <c r="I143" s="142"/>
      <c r="J143" s="143" t="s">
        <v>258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0</v>
      </c>
      <c r="C144" s="140"/>
      <c r="D144" s="115" t="s">
        <v>261</v>
      </c>
      <c r="E144" s="115"/>
      <c r="F144" s="115"/>
      <c r="G144" s="115"/>
      <c r="H144" s="141" t="s">
        <v>164</v>
      </c>
      <c r="I144" s="142"/>
      <c r="J144" s="143" t="s">
        <v>26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6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4</v>
      </c>
      <c r="C145" s="140"/>
      <c r="D145" s="115" t="s">
        <v>265</v>
      </c>
      <c r="E145" s="115"/>
      <c r="F145" s="115"/>
      <c r="G145" s="115"/>
      <c r="H145" s="141" t="s">
        <v>92</v>
      </c>
      <c r="I145" s="142"/>
      <c r="J145" s="143" t="s">
        <v>266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8</v>
      </c>
      <c r="C146" s="140"/>
      <c r="D146" s="115"/>
      <c r="E146" s="115"/>
      <c r="F146" s="115"/>
      <c r="G146" s="115"/>
      <c r="H146" s="141" t="s">
        <v>269</v>
      </c>
      <c r="I146" s="142"/>
      <c r="J146" s="143" t="s">
        <v>270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71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2</v>
      </c>
      <c r="C147" s="140"/>
      <c r="D147" s="115"/>
      <c r="E147" s="115"/>
      <c r="F147" s="115"/>
      <c r="G147" s="115"/>
      <c r="H147" s="141" t="s">
        <v>88</v>
      </c>
      <c r="I147" s="142"/>
      <c r="J147" s="143" t="s">
        <v>273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7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5</v>
      </c>
      <c r="C148" s="140"/>
      <c r="D148" s="115"/>
      <c r="E148" s="115"/>
      <c r="F148" s="115"/>
      <c r="G148" s="115"/>
      <c r="H148" s="141" t="s">
        <v>244</v>
      </c>
      <c r="I148" s="142"/>
      <c r="J148" s="143" t="s">
        <v>273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7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7</v>
      </c>
      <c r="C149" s="140"/>
      <c r="D149" s="115" t="s">
        <v>278</v>
      </c>
      <c r="E149" s="115"/>
      <c r="F149" s="115"/>
      <c r="G149" s="115"/>
      <c r="H149" s="141" t="s">
        <v>244</v>
      </c>
      <c r="I149" s="142"/>
      <c r="J149" s="143" t="s">
        <v>240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79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0</v>
      </c>
      <c r="C150" s="140"/>
      <c r="D150" s="115"/>
      <c r="E150" s="115"/>
      <c r="F150" s="115"/>
      <c r="G150" s="115"/>
      <c r="H150" s="141" t="s">
        <v>244</v>
      </c>
      <c r="I150" s="142"/>
      <c r="J150" s="143" t="s">
        <v>281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82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3</v>
      </c>
      <c r="C151" s="140"/>
      <c r="D151" s="115" t="s">
        <v>284</v>
      </c>
      <c r="E151" s="115"/>
      <c r="F151" s="115"/>
      <c r="G151" s="115"/>
      <c r="H151" s="141" t="s">
        <v>81</v>
      </c>
      <c r="I151" s="142"/>
      <c r="J151" s="143" t="s">
        <v>285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8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7</v>
      </c>
      <c r="C152" s="140"/>
      <c r="D152" s="115" t="s">
        <v>288</v>
      </c>
      <c r="E152" s="115"/>
      <c r="F152" s="115"/>
      <c r="G152" s="115"/>
      <c r="H152" s="141" t="s">
        <v>289</v>
      </c>
      <c r="I152" s="142"/>
      <c r="J152" s="143" t="s">
        <v>290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91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2</v>
      </c>
      <c r="C153" s="140"/>
      <c r="D153" s="115" t="s">
        <v>293</v>
      </c>
      <c r="E153" s="115"/>
      <c r="F153" s="115"/>
      <c r="G153" s="115"/>
      <c r="H153" s="141" t="s">
        <v>294</v>
      </c>
      <c r="I153" s="142"/>
      <c r="J153" s="143" t="s">
        <v>295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96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7</v>
      </c>
      <c r="C154" s="140"/>
      <c r="D154" s="115"/>
      <c r="E154" s="115"/>
      <c r="F154" s="115"/>
      <c r="G154" s="115"/>
      <c r="H154" s="141" t="s">
        <v>113</v>
      </c>
      <c r="I154" s="142"/>
      <c r="J154" s="143" t="s">
        <v>160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98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9</v>
      </c>
      <c r="C155" s="140"/>
      <c r="D155" s="115"/>
      <c r="E155" s="115"/>
      <c r="F155" s="115"/>
      <c r="G155" s="115"/>
      <c r="H155" s="141" t="s">
        <v>244</v>
      </c>
      <c r="I155" s="142"/>
      <c r="J155" s="143" t="s">
        <v>227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300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1</v>
      </c>
      <c r="C156" s="140"/>
      <c r="D156" s="115" t="s">
        <v>302</v>
      </c>
      <c r="E156" s="115"/>
      <c r="F156" s="115"/>
      <c r="G156" s="115"/>
      <c r="H156" s="141" t="s">
        <v>226</v>
      </c>
      <c r="I156" s="142"/>
      <c r="J156" s="143" t="s">
        <v>160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30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4</v>
      </c>
      <c r="C157" s="140"/>
      <c r="D157" s="115" t="s">
        <v>305</v>
      </c>
      <c r="E157" s="115"/>
      <c r="F157" s="115"/>
      <c r="G157" s="115"/>
      <c r="H157" s="141" t="s">
        <v>306</v>
      </c>
      <c r="I157" s="142"/>
      <c r="J157" s="143" t="s">
        <v>307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308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9</v>
      </c>
      <c r="C158" s="140"/>
      <c r="D158" s="115" t="s">
        <v>310</v>
      </c>
      <c r="E158" s="115"/>
      <c r="F158" s="115"/>
      <c r="G158" s="115"/>
      <c r="H158" s="141" t="s">
        <v>150</v>
      </c>
      <c r="I158" s="142"/>
      <c r="J158" s="143" t="s">
        <v>311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1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3</v>
      </c>
      <c r="C159" s="140"/>
      <c r="D159" s="115" t="s">
        <v>314</v>
      </c>
      <c r="E159" s="115"/>
      <c r="F159" s="115"/>
      <c r="G159" s="115"/>
      <c r="H159" s="141" t="s">
        <v>95</v>
      </c>
      <c r="I159" s="142"/>
      <c r="J159" s="143" t="s">
        <v>315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1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7</v>
      </c>
      <c r="C160" s="140"/>
      <c r="D160" s="115" t="s">
        <v>318</v>
      </c>
      <c r="E160" s="115"/>
      <c r="F160" s="115"/>
      <c r="G160" s="115"/>
      <c r="H160" s="141" t="s">
        <v>88</v>
      </c>
      <c r="I160" s="142"/>
      <c r="J160" s="143" t="s">
        <v>245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1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20</v>
      </c>
      <c r="C161" s="140"/>
      <c r="D161" s="115"/>
      <c r="E161" s="115"/>
      <c r="F161" s="115"/>
      <c r="G161" s="115"/>
      <c r="H161" s="141" t="s">
        <v>244</v>
      </c>
      <c r="I161" s="142"/>
      <c r="J161" s="143" t="s">
        <v>321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22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3</v>
      </c>
      <c r="C162" s="140"/>
      <c r="D162" s="115"/>
      <c r="E162" s="115"/>
      <c r="F162" s="115"/>
      <c r="G162" s="115"/>
      <c r="H162" s="141" t="s">
        <v>324</v>
      </c>
      <c r="I162" s="142"/>
      <c r="J162" s="143" t="s">
        <v>325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26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27</v>
      </c>
      <c r="C163" s="140"/>
      <c r="D163" s="115"/>
      <c r="E163" s="115"/>
      <c r="F163" s="115"/>
      <c r="G163" s="115"/>
      <c r="H163" s="141" t="s">
        <v>113</v>
      </c>
      <c r="I163" s="142"/>
      <c r="J163" s="143" t="s">
        <v>328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29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30</v>
      </c>
      <c r="C164" s="140"/>
      <c r="D164" s="115" t="s">
        <v>331</v>
      </c>
      <c r="E164" s="115"/>
      <c r="F164" s="115"/>
      <c r="G164" s="115"/>
      <c r="H164" s="141" t="s">
        <v>244</v>
      </c>
      <c r="I164" s="142"/>
      <c r="J164" s="143" t="s">
        <v>33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33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4</v>
      </c>
      <c r="C165" s="140"/>
      <c r="D165" s="115" t="s">
        <v>335</v>
      </c>
      <c r="E165" s="115"/>
      <c r="F165" s="115"/>
      <c r="G165" s="115"/>
      <c r="H165" s="141" t="s">
        <v>336</v>
      </c>
      <c r="I165" s="142"/>
      <c r="J165" s="143" t="s">
        <v>337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38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9</v>
      </c>
      <c r="C166" s="140"/>
      <c r="D166" s="115" t="s">
        <v>236</v>
      </c>
      <c r="E166" s="115"/>
      <c r="F166" s="115"/>
      <c r="G166" s="115"/>
      <c r="H166" s="141" t="s">
        <v>340</v>
      </c>
      <c r="I166" s="142"/>
      <c r="J166" s="143" t="s">
        <v>341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42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43</v>
      </c>
      <c r="C167" s="140"/>
      <c r="D167" s="115"/>
      <c r="E167" s="115"/>
      <c r="F167" s="115"/>
      <c r="G167" s="115"/>
      <c r="H167" s="141" t="s">
        <v>344</v>
      </c>
      <c r="I167" s="142"/>
      <c r="J167" s="143" t="s">
        <v>101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45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46</v>
      </c>
      <c r="C168" s="140"/>
      <c r="D168" s="115" t="s">
        <v>347</v>
      </c>
      <c r="E168" s="115"/>
      <c r="F168" s="115"/>
      <c r="G168" s="115"/>
      <c r="H168" s="141" t="s">
        <v>348</v>
      </c>
      <c r="I168" s="142"/>
      <c r="J168" s="143" t="s">
        <v>349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50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51</v>
      </c>
      <c r="C169" s="140"/>
      <c r="D169" s="115"/>
      <c r="E169" s="115"/>
      <c r="F169" s="115"/>
      <c r="G169" s="115"/>
      <c r="H169" s="141" t="s">
        <v>244</v>
      </c>
      <c r="I169" s="142"/>
      <c r="J169" s="143" t="s">
        <v>321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52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53</v>
      </c>
      <c r="C170" s="140"/>
      <c r="D170" s="115" t="s">
        <v>354</v>
      </c>
      <c r="E170" s="115"/>
      <c r="F170" s="115"/>
      <c r="G170" s="115"/>
      <c r="H170" s="141" t="s">
        <v>355</v>
      </c>
      <c r="I170" s="142"/>
      <c r="J170" s="143" t="s">
        <v>124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5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7</v>
      </c>
      <c r="C171" s="140"/>
      <c r="D171" s="115" t="s">
        <v>358</v>
      </c>
      <c r="E171" s="115"/>
      <c r="F171" s="115"/>
      <c r="G171" s="115"/>
      <c r="H171" s="141" t="s">
        <v>217</v>
      </c>
      <c r="I171" s="142"/>
      <c r="J171" s="143" t="s">
        <v>359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6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61</v>
      </c>
      <c r="C172" s="140"/>
      <c r="D172" s="115" t="s">
        <v>362</v>
      </c>
      <c r="E172" s="115"/>
      <c r="F172" s="115"/>
      <c r="G172" s="115"/>
      <c r="H172" s="141" t="s">
        <v>113</v>
      </c>
      <c r="I172" s="142"/>
      <c r="J172" s="143" t="s">
        <v>363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64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65</v>
      </c>
      <c r="C173" s="140"/>
      <c r="D173" s="115" t="s">
        <v>366</v>
      </c>
      <c r="E173" s="115"/>
      <c r="F173" s="115"/>
      <c r="G173" s="115"/>
      <c r="H173" s="141" t="s">
        <v>367</v>
      </c>
      <c r="I173" s="142"/>
      <c r="J173" s="143" t="s">
        <v>368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69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70</v>
      </c>
      <c r="C174" s="140"/>
      <c r="D174" s="115" t="s">
        <v>371</v>
      </c>
      <c r="E174" s="115"/>
      <c r="F174" s="115"/>
      <c r="G174" s="115"/>
      <c r="H174" s="141" t="s">
        <v>113</v>
      </c>
      <c r="I174" s="142"/>
      <c r="J174" s="143" t="s">
        <v>160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72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73</v>
      </c>
      <c r="C175" s="140"/>
      <c r="D175" s="115" t="s">
        <v>374</v>
      </c>
      <c r="E175" s="115"/>
      <c r="F175" s="115"/>
      <c r="G175" s="115"/>
      <c r="H175" s="141" t="s">
        <v>113</v>
      </c>
      <c r="I175" s="142"/>
      <c r="J175" s="143" t="s">
        <v>363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75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76</v>
      </c>
      <c r="C176" s="140"/>
      <c r="D176" s="115"/>
      <c r="E176" s="115"/>
      <c r="F176" s="115"/>
      <c r="G176" s="115"/>
      <c r="H176" s="141" t="s">
        <v>244</v>
      </c>
      <c r="I176" s="142"/>
      <c r="J176" s="143" t="s">
        <v>377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78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79</v>
      </c>
      <c r="C177" s="140"/>
      <c r="D177" s="115"/>
      <c r="E177" s="115"/>
      <c r="F177" s="115"/>
      <c r="G177" s="115"/>
      <c r="H177" s="141" t="s">
        <v>244</v>
      </c>
      <c r="I177" s="142"/>
      <c r="J177" s="143" t="s">
        <v>285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80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81</v>
      </c>
      <c r="C178" s="140"/>
      <c r="D178" s="115" t="s">
        <v>236</v>
      </c>
      <c r="E178" s="115"/>
      <c r="F178" s="115"/>
      <c r="G178" s="115"/>
      <c r="H178" s="141" t="s">
        <v>367</v>
      </c>
      <c r="I178" s="142"/>
      <c r="J178" s="143" t="s">
        <v>349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8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83</v>
      </c>
      <c r="C179" s="140"/>
      <c r="D179" s="115" t="s">
        <v>384</v>
      </c>
      <c r="E179" s="115"/>
      <c r="F179" s="115"/>
      <c r="G179" s="115"/>
      <c r="H179" s="141" t="s">
        <v>92</v>
      </c>
      <c r="I179" s="142"/>
      <c r="J179" s="143" t="s">
        <v>349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85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86</v>
      </c>
      <c r="C180" s="140"/>
      <c r="D180" s="115" t="s">
        <v>236</v>
      </c>
      <c r="E180" s="115"/>
      <c r="F180" s="115"/>
      <c r="G180" s="115"/>
      <c r="H180" s="141" t="s">
        <v>222</v>
      </c>
      <c r="I180" s="142"/>
      <c r="J180" s="143" t="s">
        <v>387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88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89</v>
      </c>
      <c r="C181" s="140"/>
      <c r="D181" s="115" t="s">
        <v>390</v>
      </c>
      <c r="E181" s="115"/>
      <c r="F181" s="115"/>
      <c r="G181" s="115"/>
      <c r="H181" s="141" t="s">
        <v>113</v>
      </c>
      <c r="I181" s="142"/>
      <c r="J181" s="143" t="s">
        <v>160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91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92</v>
      </c>
      <c r="C182" s="140"/>
      <c r="D182" s="115" t="s">
        <v>393</v>
      </c>
      <c r="E182" s="115"/>
      <c r="F182" s="115"/>
      <c r="G182" s="115"/>
      <c r="H182" s="141" t="s">
        <v>226</v>
      </c>
      <c r="I182" s="142"/>
      <c r="J182" s="143" t="s">
        <v>394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95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96</v>
      </c>
      <c r="C183" s="140"/>
      <c r="D183" s="115" t="s">
        <v>384</v>
      </c>
      <c r="E183" s="115"/>
      <c r="F183" s="115"/>
      <c r="G183" s="115"/>
      <c r="H183" s="141" t="s">
        <v>367</v>
      </c>
      <c r="I183" s="142"/>
      <c r="J183" s="143" t="s">
        <v>349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97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98</v>
      </c>
      <c r="C184" s="140"/>
      <c r="D184" s="115" t="s">
        <v>399</v>
      </c>
      <c r="E184" s="115"/>
      <c r="F184" s="115"/>
      <c r="G184" s="115"/>
      <c r="H184" s="141" t="s">
        <v>226</v>
      </c>
      <c r="I184" s="142"/>
      <c r="J184" s="143" t="s">
        <v>290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400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401</v>
      </c>
      <c r="C185" s="140"/>
      <c r="D185" s="115" t="s">
        <v>402</v>
      </c>
      <c r="E185" s="115"/>
      <c r="F185" s="115"/>
      <c r="G185" s="115"/>
      <c r="H185" s="141" t="s">
        <v>113</v>
      </c>
      <c r="I185" s="142"/>
      <c r="J185" s="143" t="s">
        <v>139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403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404</v>
      </c>
      <c r="C186" s="140"/>
      <c r="D186" s="115" t="s">
        <v>405</v>
      </c>
      <c r="E186" s="115"/>
      <c r="F186" s="115"/>
      <c r="G186" s="115"/>
      <c r="H186" s="141" t="s">
        <v>81</v>
      </c>
      <c r="I186" s="142"/>
      <c r="J186" s="143" t="s">
        <v>359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406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407</v>
      </c>
      <c r="C187" s="140"/>
      <c r="D187" s="115" t="s">
        <v>408</v>
      </c>
      <c r="E187" s="115"/>
      <c r="F187" s="115"/>
      <c r="G187" s="115"/>
      <c r="H187" s="141" t="s">
        <v>113</v>
      </c>
      <c r="I187" s="142"/>
      <c r="J187" s="143" t="s">
        <v>290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409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410</v>
      </c>
      <c r="C188" s="140"/>
      <c r="D188" s="115" t="s">
        <v>411</v>
      </c>
      <c r="E188" s="115"/>
      <c r="F188" s="115"/>
      <c r="G188" s="115"/>
      <c r="H188" s="141" t="s">
        <v>412</v>
      </c>
      <c r="I188" s="142"/>
      <c r="J188" s="143" t="s">
        <v>413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414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15</v>
      </c>
      <c r="C189" s="140"/>
      <c r="D189" s="115" t="s">
        <v>416</v>
      </c>
      <c r="E189" s="115"/>
      <c r="F189" s="115"/>
      <c r="G189" s="115"/>
      <c r="H189" s="141" t="s">
        <v>88</v>
      </c>
      <c r="I189" s="142"/>
      <c r="J189" s="143" t="s">
        <v>349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417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18</v>
      </c>
      <c r="C190" s="140"/>
      <c r="D190" s="115" t="s">
        <v>419</v>
      </c>
      <c r="E190" s="115"/>
      <c r="F190" s="115"/>
      <c r="G190" s="115"/>
      <c r="H190" s="141" t="s">
        <v>88</v>
      </c>
      <c r="I190" s="142"/>
      <c r="J190" s="143" t="s">
        <v>349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420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21</v>
      </c>
      <c r="C191" s="140"/>
      <c r="D191" s="115" t="s">
        <v>422</v>
      </c>
      <c r="E191" s="115"/>
      <c r="F191" s="115"/>
      <c r="G191" s="115"/>
      <c r="H191" s="141" t="s">
        <v>423</v>
      </c>
      <c r="I191" s="142"/>
      <c r="J191" s="143" t="s">
        <v>424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42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26</v>
      </c>
      <c r="C192" s="140"/>
      <c r="D192" s="115"/>
      <c r="E192" s="115"/>
      <c r="F192" s="115"/>
      <c r="G192" s="115"/>
      <c r="H192" s="141" t="s">
        <v>427</v>
      </c>
      <c r="I192" s="142"/>
      <c r="J192" s="143" t="s">
        <v>428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429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30</v>
      </c>
      <c r="C193" s="140"/>
      <c r="D193" s="115" t="s">
        <v>431</v>
      </c>
      <c r="E193" s="115"/>
      <c r="F193" s="115"/>
      <c r="G193" s="115"/>
      <c r="H193" s="141" t="s">
        <v>432</v>
      </c>
      <c r="I193" s="142"/>
      <c r="J193" s="143" t="s">
        <v>433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434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35</v>
      </c>
      <c r="C194" s="140"/>
      <c r="D194" s="115" t="s">
        <v>436</v>
      </c>
      <c r="E194" s="115"/>
      <c r="F194" s="115"/>
      <c r="G194" s="115"/>
      <c r="H194" s="141" t="s">
        <v>217</v>
      </c>
      <c r="I194" s="142"/>
      <c r="J194" s="143" t="s">
        <v>437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438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39</v>
      </c>
      <c r="C195" s="140"/>
      <c r="D195" s="115"/>
      <c r="E195" s="115"/>
      <c r="F195" s="115"/>
      <c r="G195" s="115"/>
      <c r="H195" s="141" t="s">
        <v>204</v>
      </c>
      <c r="I195" s="142"/>
      <c r="J195" s="143" t="s">
        <v>440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44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42</v>
      </c>
      <c r="C196" s="140"/>
      <c r="D196" s="115" t="s">
        <v>443</v>
      </c>
      <c r="E196" s="115"/>
      <c r="F196" s="115"/>
      <c r="G196" s="115"/>
      <c r="H196" s="141" t="s">
        <v>444</v>
      </c>
      <c r="I196" s="142"/>
      <c r="J196" s="143" t="s">
        <v>245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445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46</v>
      </c>
      <c r="C197" s="140"/>
      <c r="D197" s="115" t="s">
        <v>447</v>
      </c>
      <c r="E197" s="115"/>
      <c r="F197" s="115"/>
      <c r="G197" s="115"/>
      <c r="H197" s="141" t="s">
        <v>448</v>
      </c>
      <c r="I197" s="142"/>
      <c r="J197" s="143" t="s">
        <v>449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450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51</v>
      </c>
      <c r="C198" s="140"/>
      <c r="D198" s="115" t="s">
        <v>452</v>
      </c>
      <c r="E198" s="115"/>
      <c r="F198" s="115"/>
      <c r="G198" s="115"/>
      <c r="H198" s="141" t="s">
        <v>88</v>
      </c>
      <c r="I198" s="142"/>
      <c r="J198" s="143" t="s">
        <v>453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454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55</v>
      </c>
      <c r="C199" s="140"/>
      <c r="D199" s="115" t="s">
        <v>456</v>
      </c>
      <c r="E199" s="115"/>
      <c r="F199" s="115"/>
      <c r="G199" s="115"/>
      <c r="H199" s="141" t="s">
        <v>226</v>
      </c>
      <c r="I199" s="142"/>
      <c r="J199" s="143" t="s">
        <v>240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457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58</v>
      </c>
      <c r="C200" s="140"/>
      <c r="D200" s="115" t="s">
        <v>459</v>
      </c>
      <c r="E200" s="115"/>
      <c r="F200" s="115"/>
      <c r="G200" s="115"/>
      <c r="H200" s="141" t="s">
        <v>244</v>
      </c>
      <c r="I200" s="142"/>
      <c r="J200" s="143" t="s">
        <v>349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460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61</v>
      </c>
      <c r="C201" s="140"/>
      <c r="D201" s="115" t="s">
        <v>462</v>
      </c>
      <c r="E201" s="115"/>
      <c r="F201" s="115"/>
      <c r="G201" s="115"/>
      <c r="H201" s="141" t="s">
        <v>448</v>
      </c>
      <c r="I201" s="142"/>
      <c r="J201" s="143" t="s">
        <v>349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463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64</v>
      </c>
      <c r="C202" s="140"/>
      <c r="D202" s="115" t="s">
        <v>465</v>
      </c>
      <c r="E202" s="115"/>
      <c r="F202" s="115"/>
      <c r="G202" s="115"/>
      <c r="H202" s="141" t="s">
        <v>348</v>
      </c>
      <c r="I202" s="142"/>
      <c r="J202" s="143" t="s">
        <v>466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467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68</v>
      </c>
      <c r="C203" s="140"/>
      <c r="D203" s="115" t="s">
        <v>469</v>
      </c>
      <c r="E203" s="115"/>
      <c r="F203" s="115"/>
      <c r="G203" s="115"/>
      <c r="H203" s="141" t="s">
        <v>348</v>
      </c>
      <c r="I203" s="142"/>
      <c r="J203" s="143" t="s">
        <v>470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471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72</v>
      </c>
      <c r="C204" s="140"/>
      <c r="D204" s="115" t="s">
        <v>473</v>
      </c>
      <c r="E204" s="115"/>
      <c r="F204" s="115"/>
      <c r="G204" s="115"/>
      <c r="H204" s="141" t="s">
        <v>367</v>
      </c>
      <c r="I204" s="142"/>
      <c r="J204" s="143" t="s">
        <v>290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474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75</v>
      </c>
      <c r="C205" s="140"/>
      <c r="D205" s="115"/>
      <c r="E205" s="115"/>
      <c r="F205" s="115"/>
      <c r="G205" s="115"/>
      <c r="H205" s="141" t="s">
        <v>448</v>
      </c>
      <c r="I205" s="142"/>
      <c r="J205" s="143" t="s">
        <v>476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477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78</v>
      </c>
      <c r="C206" s="140"/>
      <c r="D206" s="115" t="s">
        <v>479</v>
      </c>
      <c r="E206" s="115"/>
      <c r="F206" s="115"/>
      <c r="G206" s="115"/>
      <c r="H206" s="141" t="s">
        <v>113</v>
      </c>
      <c r="I206" s="142"/>
      <c r="J206" s="143" t="s">
        <v>480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481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82</v>
      </c>
      <c r="C207" s="140"/>
      <c r="D207" s="115"/>
      <c r="E207" s="115"/>
      <c r="F207" s="115"/>
      <c r="G207" s="115"/>
      <c r="H207" s="141" t="s">
        <v>204</v>
      </c>
      <c r="I207" s="142"/>
      <c r="J207" s="143" t="s">
        <v>483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484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85</v>
      </c>
      <c r="C208" s="140"/>
      <c r="D208" s="115" t="s">
        <v>486</v>
      </c>
      <c r="E208" s="115"/>
      <c r="F208" s="115"/>
      <c r="G208" s="115"/>
      <c r="H208" s="141" t="s">
        <v>487</v>
      </c>
      <c r="I208" s="142"/>
      <c r="J208" s="143" t="s">
        <v>488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489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3" hidden="false" customHeight="true" outlineLevel="0" collapsed="false">
      <c r="A209" s="5"/>
      <c r="B209" s="77"/>
      <c r="C209" s="78"/>
      <c r="D209" s="59"/>
      <c r="E209" s="59"/>
      <c r="F209" s="59"/>
      <c r="G209" s="59"/>
      <c r="H209" s="59"/>
      <c r="I209" s="59"/>
      <c r="J209" s="59"/>
      <c r="K209" s="78"/>
      <c r="L209" s="59"/>
      <c r="M209" s="59"/>
      <c r="N209" s="59"/>
      <c r="O209" s="59"/>
      <c r="P209" s="78"/>
      <c r="Q209" s="59"/>
      <c r="R209" s="59"/>
      <c r="S209" s="59"/>
      <c r="T209" s="59"/>
      <c r="U209" s="59"/>
      <c r="V209" s="59"/>
      <c r="W209" s="59"/>
      <c r="X209" s="59"/>
      <c r="Y209" s="59"/>
      <c r="Z209" s="79"/>
      <c r="AA209" s="12"/>
    </row>
    <row r="210" customFormat="false" ht="12.75" hidden="false" customHeight="false" outlineLevel="0" collapsed="false">
      <c r="A210" s="5"/>
      <c r="D210" s="74"/>
      <c r="E210" s="4"/>
      <c r="F210" s="4"/>
      <c r="G210" s="4"/>
      <c r="H210" s="4"/>
      <c r="I210" s="4"/>
      <c r="J210" s="4"/>
      <c r="K210" s="74"/>
      <c r="L210" s="4"/>
      <c r="M210" s="4"/>
      <c r="N210" s="4"/>
      <c r="O210" s="4"/>
      <c r="P210" s="74"/>
      <c r="Q210" s="4"/>
      <c r="R210" s="4"/>
      <c r="S210" s="4"/>
      <c r="X210" s="4"/>
      <c r="AA210" s="12"/>
    </row>
    <row r="211" customFormat="false" ht="9.75" hidden="false" customHeight="true" outlineLevel="0" collapsed="false">
      <c r="A211" s="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70"/>
    </row>
    <row r="212" customFormat="false" ht="19.5" hidden="false" customHeight="true" outlineLevel="0" collapsed="false">
      <c r="A212" s="5"/>
      <c r="B212" s="145"/>
      <c r="C212" s="146" t="s">
        <v>490</v>
      </c>
      <c r="D212" s="147" t="n">
        <v>0</v>
      </c>
      <c r="E212" s="145"/>
      <c r="F212" s="145"/>
      <c r="G212" s="148" t="s">
        <v>491</v>
      </c>
      <c r="H212" s="148"/>
      <c r="I212" s="149" t="n">
        <v>0</v>
      </c>
      <c r="L212" s="150" t="s">
        <v>492</v>
      </c>
      <c r="M212" s="150"/>
      <c r="N212" s="150"/>
      <c r="O212" s="151" t="n">
        <v>0</v>
      </c>
      <c r="P212" s="151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70"/>
    </row>
    <row r="213" customFormat="false" ht="7.5" hidden="false" customHeight="true" outlineLevel="0" collapsed="false">
      <c r="A213" s="5"/>
      <c r="AA213" s="12"/>
    </row>
    <row r="214" customFormat="false" ht="13.5" hidden="false" customHeight="false" outlineLevel="0" collapsed="false">
      <c r="A214" s="5"/>
      <c r="B214" s="152" t="s">
        <v>493</v>
      </c>
      <c r="AA214" s="12"/>
    </row>
    <row r="215" customFormat="false" ht="13.5" hidden="false" customHeight="false" outlineLevel="0" collapsed="false">
      <c r="A215" s="5"/>
      <c r="B215" s="153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5"/>
      <c r="AA215" s="12"/>
    </row>
    <row r="216" customFormat="false" ht="12.75" hidden="false" customHeight="false" outlineLevel="0" collapsed="false">
      <c r="A216" s="5"/>
      <c r="B216" s="156" t="s">
        <v>494</v>
      </c>
      <c r="C216" s="157"/>
      <c r="D216" s="158"/>
      <c r="E216" s="158"/>
      <c r="F216" s="158"/>
      <c r="G216" s="158"/>
      <c r="H216" s="158"/>
      <c r="I216" s="59"/>
      <c r="J216" s="59"/>
      <c r="K216" s="4"/>
      <c r="L216" s="159" t="s">
        <v>495</v>
      </c>
      <c r="M216" s="160"/>
      <c r="N216" s="160"/>
      <c r="O216" s="160"/>
      <c r="P216" s="160"/>
      <c r="Q216" s="59"/>
      <c r="R216" s="59"/>
      <c r="S216" s="59"/>
      <c r="T216" s="59"/>
      <c r="U216" s="59"/>
      <c r="V216" s="59"/>
      <c r="W216" s="59"/>
      <c r="X216" s="59"/>
      <c r="Y216" s="4"/>
      <c r="Z216" s="161"/>
      <c r="AA216" s="12"/>
    </row>
    <row r="217" customFormat="false" ht="12.75" hidden="false" customHeight="false" outlineLevel="0" collapsed="false">
      <c r="A217" s="5"/>
      <c r="B217" s="16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161"/>
      <c r="AA217" s="12"/>
    </row>
    <row r="218" customFormat="false" ht="12.75" hidden="false" customHeight="false" outlineLevel="0" collapsed="false">
      <c r="A218" s="5"/>
      <c r="B218" s="156" t="s">
        <v>496</v>
      </c>
      <c r="C218" s="160"/>
      <c r="D218" s="59"/>
      <c r="E218" s="59"/>
      <c r="F218" s="59"/>
      <c r="G218" s="59"/>
      <c r="H218" s="59"/>
      <c r="I218" s="59"/>
      <c r="J218" s="59"/>
      <c r="K218" s="4"/>
      <c r="L218" s="163" t="s">
        <v>497</v>
      </c>
      <c r="M218" s="98"/>
      <c r="N218" s="98"/>
      <c r="O218" s="98"/>
      <c r="P218" s="101"/>
      <c r="Q218" s="59"/>
      <c r="R218" s="59"/>
      <c r="S218" s="59"/>
      <c r="T218" s="59"/>
      <c r="U218" s="59"/>
      <c r="V218" s="59"/>
      <c r="W218" s="59"/>
      <c r="X218" s="59"/>
      <c r="Y218" s="4"/>
      <c r="Z218" s="161"/>
      <c r="AA218" s="12"/>
    </row>
    <row r="219" customFormat="false" ht="12.75" hidden="false" customHeight="false" outlineLevel="0" collapsed="false">
      <c r="A219" s="5"/>
      <c r="B219" s="16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161"/>
      <c r="AA219" s="12"/>
    </row>
    <row r="220" customFormat="false" ht="12.75" hidden="false" customHeight="false" outlineLevel="0" collapsed="false">
      <c r="A220" s="5"/>
      <c r="B220" s="162"/>
      <c r="C220" s="4"/>
      <c r="D220" s="164" t="s">
        <v>498</v>
      </c>
      <c r="E220" s="164" t="s">
        <v>499</v>
      </c>
      <c r="F220" s="4"/>
      <c r="G220" s="4"/>
      <c r="H220" s="4"/>
      <c r="I220" s="4"/>
      <c r="J220" s="4"/>
      <c r="K220" s="4"/>
      <c r="L220" s="163" t="s">
        <v>500</v>
      </c>
      <c r="M220" s="98"/>
      <c r="N220" s="98"/>
      <c r="O220" s="98"/>
      <c r="P220" s="101"/>
      <c r="Q220" s="59"/>
      <c r="R220" s="59"/>
      <c r="S220" s="59"/>
      <c r="T220" s="59"/>
      <c r="U220" s="59"/>
      <c r="V220" s="59"/>
      <c r="W220" s="59"/>
      <c r="X220" s="59"/>
      <c r="Y220" s="4"/>
      <c r="Z220" s="161"/>
      <c r="AA220" s="12"/>
    </row>
    <row r="221" customFormat="false" ht="12.75" hidden="false" customHeight="false" outlineLevel="0" collapsed="false">
      <c r="A221" s="5"/>
      <c r="B221" s="165" t="s">
        <v>501</v>
      </c>
      <c r="C221" s="4"/>
      <c r="D221" s="160"/>
      <c r="E221" s="160"/>
      <c r="F221" s="4"/>
      <c r="G221" s="4"/>
      <c r="H221" s="4"/>
      <c r="I221" s="4"/>
      <c r="J221" s="4"/>
      <c r="K221" s="4"/>
      <c r="L221" s="16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161"/>
      <c r="AA221" s="12"/>
    </row>
    <row r="222" customFormat="false" ht="12.75" hidden="false" customHeight="false" outlineLevel="0" collapsed="false">
      <c r="A222" s="5"/>
      <c r="B222" s="165" t="s">
        <v>502</v>
      </c>
      <c r="C222" s="4"/>
      <c r="D222" s="160"/>
      <c r="E222" s="160"/>
      <c r="F222" s="4"/>
      <c r="G222" s="4"/>
      <c r="H222" s="4"/>
      <c r="I222" s="4"/>
      <c r="J222" s="4"/>
      <c r="K222" s="4"/>
      <c r="L222" s="16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161"/>
      <c r="AA222" s="12"/>
    </row>
    <row r="223" customFormat="false" ht="3.75" hidden="false" customHeight="true" outlineLevel="0" collapsed="false">
      <c r="A223" s="5"/>
      <c r="B223" s="166"/>
      <c r="C223" s="25"/>
      <c r="D223" s="25"/>
      <c r="E223" s="25"/>
      <c r="F223" s="25"/>
      <c r="G223" s="25"/>
      <c r="H223" s="25"/>
      <c r="I223" s="25"/>
      <c r="J223" s="25"/>
      <c r="K223" s="25"/>
      <c r="L223" s="167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168"/>
      <c r="AA223" s="12"/>
    </row>
    <row r="224" customFormat="false" ht="8.25" hidden="false" customHeight="true" outlineLevel="0" collapsed="false">
      <c r="A224" s="77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79"/>
    </row>
  </sheetData>
  <mergeCells count="2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G212:H212"/>
    <mergeCell ref="L212:N212"/>
    <mergeCell ref="O212:P21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34:14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34:14Z</dcterms:modified>
  <cp:revision>0</cp:revision>
  <dc:subject/>
  <dc:title/>
</cp:coreProperties>
</file>