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5           </t>
  </si>
  <si>
    <t xml:space="preserve">No. de orden</t>
  </si>
  <si>
    <t xml:space="preserve">D25-003363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532I-B-K9</t>
  </si>
  <si>
    <t xml:space="preserve">(       ) 802.11n Low-Profile Outdoor AP, Internal Ant., B Reg Dom.</t>
  </si>
  <si>
    <t xml:space="preserve">1.00</t>
  </si>
  <si>
    <t xml:space="preserve">Al 25.00 L 50.00 An 50.00</t>
  </si>
  <si>
    <t xml:space="preserve">FJC1923MD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2989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5:56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5:56Z</dcterms:modified>
  <cp:revision>0</cp:revision>
  <dc:subject/>
  <dc:title/>
</cp:coreProperties>
</file>