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33           </t>
  </si>
  <si>
    <t xml:space="preserve">No. de orden</t>
  </si>
  <si>
    <t xml:space="preserve">D25-003364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08-CA-K9</t>
  </si>
  <si>
    <t xml:space="preserve">18.30</t>
  </si>
  <si>
    <t xml:space="preserve">Al 17.78 L 17.78 An 73.66</t>
  </si>
  <si>
    <t xml:space="preserve">1.00</t>
  </si>
  <si>
    <t xml:space="preserve">FCW1849L00M</t>
  </si>
  <si>
    <t xml:space="preserve">ASR-9000V-DC-A=</t>
  </si>
  <si>
    <t xml:space="preserve">(       ) 44-Port GE + 4-Port 10GE ASR 9000v, DC P</t>
  </si>
  <si>
    <t xml:space="preserve">5.44</t>
  </si>
  <si>
    <t xml:space="preserve">Al 18.00 L 62.00 An 37.00</t>
  </si>
  <si>
    <t xml:space="preserve">CAT1828U089</t>
  </si>
  <si>
    <t xml:space="preserve">C9300-24H-A=</t>
  </si>
  <si>
    <t xml:space="preserve">8.40</t>
  </si>
  <si>
    <t xml:space="preserve">Al 23.00 L 55.00 An 54.00</t>
  </si>
  <si>
    <t xml:space="preserve">FOC2617Y129</t>
  </si>
  <si>
    <t xml:space="preserve">C9300-24UX-A=</t>
  </si>
  <si>
    <t xml:space="preserve">(       ) Catalyst 9300 24-port mGig and UPOE, NW-A, No PS, No Fans</t>
  </si>
  <si>
    <t xml:space="preserve">Al 52.00 L 20.00 An 22.00</t>
  </si>
  <si>
    <t xml:space="preserve">FJC2316S0GF</t>
  </si>
  <si>
    <t xml:space="preserve">C9300-48UXM-E=</t>
  </si>
  <si>
    <t xml:space="preserve">(       ) Catalyst 9300 48-port (12 mGig,36 2.5G) NW-E, No PS, No Fans</t>
  </si>
  <si>
    <t xml:space="preserve">10.20</t>
  </si>
  <si>
    <t xml:space="preserve">Al 30.00 L 15.00 An 20.00</t>
  </si>
  <si>
    <t xml:space="preserve">FJC273217R6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71490HE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429C00H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1521F6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04802XC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161105MA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1920Z1J9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32A40S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041A4Q5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907041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021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9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 t="s">
        <v>142</v>
      </c>
      <c r="E113" s="115"/>
      <c r="F113" s="115"/>
      <c r="G113" s="115"/>
      <c r="H113" s="141" t="s">
        <v>143</v>
      </c>
      <c r="I113" s="142"/>
      <c r="J113" s="143" t="s">
        <v>14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6</v>
      </c>
      <c r="D133" s="147" t="n">
        <v>0</v>
      </c>
      <c r="E133" s="145"/>
      <c r="F133" s="145"/>
      <c r="G133" s="148" t="s">
        <v>147</v>
      </c>
      <c r="H133" s="148"/>
      <c r="I133" s="149" t="n">
        <v>0</v>
      </c>
      <c r="L133" s="150" t="s">
        <v>14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4</v>
      </c>
      <c r="E141" s="164" t="s">
        <v>155</v>
      </c>
      <c r="F141" s="4"/>
      <c r="G141" s="4"/>
      <c r="H141" s="4"/>
      <c r="I141" s="4"/>
      <c r="J141" s="4"/>
      <c r="K141" s="4"/>
      <c r="L141" s="163" t="s">
        <v>15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05:10Z</dcterms:created>
  <dc:creator>bdjesus</dc:creator>
  <dc:description/>
  <dc:language>en-US</dc:language>
  <cp:lastModifiedBy>Joshua Landa</cp:lastModifiedBy>
  <cp:lastPrinted>2011-03-09T22:50:49Z</cp:lastPrinted>
  <dcterms:modified xsi:type="dcterms:W3CDTF">2025-02-06T16:05:10Z</dcterms:modified>
  <cp:revision>0</cp:revision>
  <dc:subject/>
  <dc:title/>
</cp:coreProperties>
</file>