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294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294-1         </t>
  </si>
  <si>
    <t xml:space="preserve">No. de orden</t>
  </si>
  <si>
    <t xml:space="preserve">D25-003388     </t>
  </si>
  <si>
    <t xml:space="preserve">22/01/2025 de 12:57PM a  1:27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FEDERAL 307, KM 201, EJIDO DE CHUNYAXCHE OFICINAS DEL AEROPUERTO INTERNACIONAL DE TULUM , </t>
  </si>
  <si>
    <t xml:space="preserve">CP</t>
  </si>
  <si>
    <t xml:space="preserve">97000               </t>
  </si>
  <si>
    <t xml:space="preserve">77130               </t>
  </si>
  <si>
    <t xml:space="preserve">Ciudad    </t>
  </si>
  <si>
    <t xml:space="preserve">MERIDA,YUCATAN</t>
  </si>
  <si>
    <t xml:space="preserve">FELIPE CARRILLO PUERTO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ODETH EUA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AEROPUERTO INTENACIONAL DE TULUM  
REF: DENTRO DEL AEROPUERTO DIRIGIRSE AL CENTRO DE DATOS DE TULUM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2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5248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51:54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51:54Z</dcterms:modified>
  <cp:revision>0</cp:revision>
  <dc:subject/>
  <dc:title/>
</cp:coreProperties>
</file>