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29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294           </t>
  </si>
  <si>
    <t xml:space="preserve">No. de orden</t>
  </si>
  <si>
    <t xml:space="preserve">D25-003393     </t>
  </si>
  <si>
    <t xml:space="preserve">22/01/2025 de 12:57PM a  1:27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SECRETARIA DE LA DEFENSA NACIONAL SEDENA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RRETERA FEDERAL 307, KM 201, EJIDO DE CHUNYAXCHE OFICINAS DEL AEROPUERTO INTERNACIONAL DE TULUM , </t>
  </si>
  <si>
    <t xml:space="preserve">CP</t>
  </si>
  <si>
    <t xml:space="preserve">77530               </t>
  </si>
  <si>
    <t xml:space="preserve">77130               </t>
  </si>
  <si>
    <t xml:space="preserve">Ciudad    </t>
  </si>
  <si>
    <t xml:space="preserve">CANCUN,QUINTANA ROO</t>
  </si>
  <si>
    <t xml:space="preserve">FELIPE CARRILLO PUERTO,QR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4421779195                                                                              </t>
  </si>
  <si>
    <t xml:space="preserve">Cel.</t>
  </si>
  <si>
    <t xml:space="preserve">Contacto </t>
  </si>
  <si>
    <t xml:space="preserve">Edgar Trueba Delgado | ODETH EUAN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DEL AEROPUERTO INTENACIONAL DE TULUM  
REF: DENTRO DEL AEROPUERTO DIRIGIRSE AL CENTRO DE DATOS DE TULUM 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JC283019W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56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6284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06:45Z</dcterms:created>
  <dc:creator>bdjesus</dc:creator>
  <dc:description/>
  <dc:language>en-US</dc:language>
  <cp:lastModifiedBy>Joshua Landa</cp:lastModifiedBy>
  <cp:lastPrinted>2011-03-09T22:50:49Z</cp:lastPrinted>
  <dcterms:modified xsi:type="dcterms:W3CDTF">2025-01-22T17:06:45Z</dcterms:modified>
  <cp:revision>0</cp:revision>
  <dc:subject/>
  <dc:title/>
</cp:coreProperties>
</file>