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88           </t>
  </si>
  <si>
    <t xml:space="preserve">No. de orden</t>
  </si>
  <si>
    <t xml:space="preserve">D25-00341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STA. TERESA 187, PARQUES DEL PEDREGAL, TLAL COLEGIO DE INGENIEROS CIVILES DE MEXICO, A.C. (TOT , ,</t>
  </si>
  <si>
    <t xml:space="preserve">CP</t>
  </si>
  <si>
    <t xml:space="preserve">02120               </t>
  </si>
  <si>
    <t xml:space="preserve">140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432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er Martinez Mora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3D8U-WY5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263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38:12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38:12Z</dcterms:modified>
  <cp:revision>0</cp:revision>
  <dc:subject/>
  <dc:title/>
</cp:coreProperties>
</file>