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13           </t>
  </si>
  <si>
    <t xml:space="preserve">No. de orden</t>
  </si>
  <si>
    <t xml:space="preserve">D25-003520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ZTE7-UGBH</t>
  </si>
  <si>
    <t xml:space="preserve">Q3AN-3YG7-CK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9.68811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31:40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31:40Z</dcterms:modified>
  <cp:revision>0</cp:revision>
  <dc:subject/>
  <dc:title/>
</cp:coreProperties>
</file>