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81           </t>
  </si>
  <si>
    <t xml:space="preserve">No. de orden</t>
  </si>
  <si>
    <t xml:space="preserve">D25-003525     </t>
  </si>
  <si>
    <t xml:space="preserve">23/01/2025 de  1:30P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CIONAL FINANCIERA SNC INSTITUCION DE BANCA DE DE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1971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60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De La Luz Becerril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717240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7040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54:08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54:08Z</dcterms:modified>
  <cp:revision>0</cp:revision>
  <dc:subject/>
  <dc:title/>
</cp:coreProperties>
</file>