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9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900           </t>
  </si>
  <si>
    <t xml:space="preserve">No. de orden</t>
  </si>
  <si>
    <t xml:space="preserve">D25-00352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UAUHTEMOC 451, PISO 6 PIEDAD NARVARTE  INSTITUTO NACIONAL DE ESTADISTICA Y GEOGRAFIA , ,</t>
  </si>
  <si>
    <t xml:space="preserve">CP</t>
  </si>
  <si>
    <t xml:space="preserve">02120               </t>
  </si>
  <si>
    <t xml:space="preserve">030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8865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aac Salas Peralt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7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70563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57:42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57:42Z</dcterms:modified>
  <cp:revision>0</cp:revision>
  <dc:subject/>
  <dc:title/>
</cp:coreProperties>
</file>