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061           </t>
  </si>
  <si>
    <t xml:space="preserve">No. de orden</t>
  </si>
  <si>
    <t xml:space="preserve">D25-003577     </t>
  </si>
  <si>
    <t xml:space="preserve">04/02/2025 de  9:00AM a  8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SAN PABLO S DE RL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TE 150 S/N COL SAN PABLO XALPA NONE NONE NONE, None , ,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802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BECERRA CASI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511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3:36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3:36Z</dcterms:modified>
  <cp:revision>0</cp:revision>
  <dc:subject/>
  <dc:title/>
</cp:coreProperties>
</file>