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3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331           </t>
  </si>
  <si>
    <t xml:space="preserve">No. de orden</t>
  </si>
  <si>
    <t xml:space="preserve">D25-00358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182 INTERIOR 103, COL NAPOLES, BENITO J   Be Prime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82631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Jimen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RSK-XN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4021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39:33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39:33Z</dcterms:modified>
  <cp:revision>0</cp:revision>
  <dc:subject/>
  <dc:title/>
</cp:coreProperties>
</file>