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50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505           </t>
  </si>
  <si>
    <t xml:space="preserve">No. de orden</t>
  </si>
  <si>
    <t xml:space="preserve">D25-003628     </t>
  </si>
  <si>
    <t xml:space="preserve">23/01/2025 de  2:09PM a  2:39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Confirmada</t>
  </si>
  <si>
    <t xml:space="preserve">TA 2000 SA DE CV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Carretera Federal México -Veracruz KM 321, Escamela,Ixtaczoquitlán</t>
  </si>
  <si>
    <t xml:space="preserve">CP</t>
  </si>
  <si>
    <t xml:space="preserve">72030               </t>
  </si>
  <si>
    <t xml:space="preserve">94450               </t>
  </si>
  <si>
    <t xml:space="preserve">Ciudad    </t>
  </si>
  <si>
    <t xml:space="preserve">PUEBLA,PUEBLA</t>
  </si>
  <si>
    <t xml:space="preserve">Veracruz,MN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27 21 83 48 52                                                                            </t>
  </si>
  <si>
    <t xml:space="preserve">Cel.</t>
  </si>
  <si>
    <t xml:space="preserve">Contacto </t>
  </si>
  <si>
    <t xml:space="preserve">Oscar Lascurain | Oscar Lascurain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TA 2000 SA DE CV "TYASA "  
REFERENCIAS: ANTES DE CEMENTOS APASCO  CONTACTAR AL CLIENTE EN CUANTO SE LLEGUE AL LUGAR DE ENTREGA  
 COORDENADAS: 18.869937470151502, -97.04526180468253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1.00</t>
  </si>
  <si>
    <t xml:space="preserve">3940A17JF37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0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0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/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0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0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610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0.4811555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8:09:02Z</dcterms:created>
  <dc:creator>bdjesus</dc:creator>
  <dc:description/>
  <dc:language>en-US</dc:language>
  <cp:lastModifiedBy>Joshua Landa</cp:lastModifiedBy>
  <cp:lastPrinted>2011-03-09T22:50:49Z</cp:lastPrinted>
  <dcterms:modified xsi:type="dcterms:W3CDTF">2025-01-23T18:09:02Z</dcterms:modified>
  <cp:revision>0</cp:revision>
  <dc:subject/>
  <dc:title/>
</cp:coreProperties>
</file>