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077           </t>
  </si>
  <si>
    <t xml:space="preserve">No. de orden</t>
  </si>
  <si>
    <t xml:space="preserve">D25-003648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MPRESAS MAT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ufragio Efectivo 870, Ciudad Obregón Centro,Cajeme</t>
  </si>
  <si>
    <t xml:space="preserve">CP</t>
  </si>
  <si>
    <t xml:space="preserve">02120               </t>
  </si>
  <si>
    <t xml:space="preserve">85000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4 44 10 70 08  Ext - 1323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Chan | CARLOS FRANCO | MARIO SASUETA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MPRESA MATCO CAT. EL SITIO SE UBICA CON LA ESQUINA DE LA CALLE NTE. INDICA CONTACTO QUE SE ENCUENTRAN FRENTE A UN CENTRO DE DISTRIBUCION DE LA CERVECERIA TECATE. EL SITIO CUENTA CON EL NOMBRE Y LOGO DE LA EMPRESA EN SU EXTERIOR EN SITI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GN</t>
  </si>
  <si>
    <t xml:space="preserve">WZP273401XA</t>
  </si>
  <si>
    <t xml:space="preserve">WZP27340SGP</t>
  </si>
  <si>
    <t xml:space="preserve">WZP2735017Z</t>
  </si>
  <si>
    <t xml:space="preserve">WZP273705SB</t>
  </si>
  <si>
    <t xml:space="preserve">WZP273706FH</t>
  </si>
  <si>
    <t xml:space="preserve">WZP2737067L</t>
  </si>
  <si>
    <t xml:space="preserve">WZP273508NJ</t>
  </si>
  <si>
    <t xml:space="preserve">WZP273705L9</t>
  </si>
  <si>
    <t xml:space="preserve">WZP273705US</t>
  </si>
  <si>
    <t xml:space="preserve">WZP273705SX</t>
  </si>
  <si>
    <t xml:space="preserve">WZP2737067T</t>
  </si>
  <si>
    <t xml:space="preserve">WZP273705P3</t>
  </si>
  <si>
    <t xml:space="preserve">WZP27370E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297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0</v>
      </c>
      <c r="C107" s="140"/>
      <c r="D107" s="115" t="s">
        <v>81</v>
      </c>
      <c r="E107" s="115"/>
      <c r="F107" s="115"/>
      <c r="G107" s="115"/>
      <c r="H107" s="141" t="s">
        <v>82</v>
      </c>
      <c r="I107" s="142"/>
      <c r="J107" s="143" t="s">
        <v>8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0</v>
      </c>
      <c r="C108" s="140"/>
      <c r="D108" s="115" t="s">
        <v>81</v>
      </c>
      <c r="E108" s="115"/>
      <c r="F108" s="115"/>
      <c r="G108" s="115"/>
      <c r="H108" s="141" t="s">
        <v>82</v>
      </c>
      <c r="I108" s="142"/>
      <c r="J108" s="143" t="s">
        <v>8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0</v>
      </c>
      <c r="C109" s="140"/>
      <c r="D109" s="115" t="s">
        <v>81</v>
      </c>
      <c r="E109" s="115"/>
      <c r="F109" s="115"/>
      <c r="G109" s="115"/>
      <c r="H109" s="141" t="s">
        <v>82</v>
      </c>
      <c r="I109" s="142"/>
      <c r="J109" s="143" t="s">
        <v>83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9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0</v>
      </c>
      <c r="C110" s="140"/>
      <c r="D110" s="115" t="s">
        <v>81</v>
      </c>
      <c r="E110" s="115"/>
      <c r="F110" s="115"/>
      <c r="G110" s="115"/>
      <c r="H110" s="141" t="s">
        <v>82</v>
      </c>
      <c r="I110" s="142"/>
      <c r="J110" s="143" t="s">
        <v>8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9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0</v>
      </c>
      <c r="C111" s="140"/>
      <c r="D111" s="115" t="s">
        <v>81</v>
      </c>
      <c r="E111" s="115"/>
      <c r="F111" s="115"/>
      <c r="G111" s="115"/>
      <c r="H111" s="141" t="s">
        <v>82</v>
      </c>
      <c r="I111" s="142"/>
      <c r="J111" s="143" t="s">
        <v>83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9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0</v>
      </c>
      <c r="C112" s="140"/>
      <c r="D112" s="115" t="s">
        <v>81</v>
      </c>
      <c r="E112" s="115"/>
      <c r="F112" s="115"/>
      <c r="G112" s="115"/>
      <c r="H112" s="141" t="s">
        <v>82</v>
      </c>
      <c r="I112" s="142"/>
      <c r="J112" s="143" t="s">
        <v>83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9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0</v>
      </c>
      <c r="C113" s="140"/>
      <c r="D113" s="115" t="s">
        <v>81</v>
      </c>
      <c r="E113" s="115"/>
      <c r="F113" s="115"/>
      <c r="G113" s="115"/>
      <c r="H113" s="141" t="s">
        <v>82</v>
      </c>
      <c r="I113" s="142"/>
      <c r="J113" s="143" t="s">
        <v>83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9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6:11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56:11Z</dcterms:modified>
  <cp:revision>0</cp:revision>
  <dc:subject/>
  <dc:title/>
</cp:coreProperties>
</file>