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6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651           </t>
  </si>
  <si>
    <t xml:space="preserve">No. de orden</t>
  </si>
  <si>
    <t xml:space="preserve">D25-003671     </t>
  </si>
  <si>
    <t xml:space="preserve">23/01/2025 de  4:42PM a  5:12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, 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2863576                                                                               </t>
  </si>
  <si>
    <t xml:space="preserve">Cel.</t>
  </si>
  <si>
    <t xml:space="preserve">Contacto </t>
  </si>
  <si>
    <t xml:space="preserve">Romario Diego Quispe Carden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100=</t>
  </si>
  <si>
    <t xml:space="preserve">(       ) Cisco ASR1000 Embedded Services Processo</t>
  </si>
  <si>
    <t xml:space="preserve">6.80</t>
  </si>
  <si>
    <t xml:space="preserve">Al 19.00 L 59.00 An 52.00</t>
  </si>
  <si>
    <t xml:space="preserve">1.00</t>
  </si>
  <si>
    <t xml:space="preserve">JAE174907PA</t>
  </si>
  <si>
    <t xml:space="preserve">ASR1006=</t>
  </si>
  <si>
    <t xml:space="preserve">31.30</t>
  </si>
  <si>
    <t xml:space="preserve">Al 53.34 L 53.34 An 78.74</t>
  </si>
  <si>
    <t xml:space="preserve">FXS2005Q0R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0.7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9831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22:00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22:00Z</dcterms:modified>
  <cp:revision>0</cp:revision>
  <dc:subject/>
  <dc:title/>
</cp:coreProperties>
</file>