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897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897           </t>
  </si>
  <si>
    <t xml:space="preserve">No. de orden</t>
  </si>
  <si>
    <t xml:space="preserve">D25-003693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, NO. 3119</t>
  </si>
  <si>
    <t xml:space="preserve">AV. UNIVERSITARIA1801, SAN MIGUEL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LIMA,LIM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1980123152                                                                               </t>
  </si>
  <si>
    <t xml:space="preserve">Cel.</t>
  </si>
  <si>
    <t xml:space="preserve">Contacto </t>
  </si>
  <si>
    <t xml:space="preserve">Jose Luis Lino Arm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OC2404L6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0.62348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58:25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58:25Z</dcterms:modified>
  <cp:revision>0</cp:revision>
  <dc:subject/>
  <dc:title/>
</cp:coreProperties>
</file>