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25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25-1         </t>
  </si>
  <si>
    <t xml:space="preserve">No. de orden</t>
  </si>
  <si>
    <t xml:space="preserve">D25-003695     </t>
  </si>
  <si>
    <t xml:space="preserve">23/01/2025 de  5:19PM a  5:49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TELEVISA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ALZADA TLALPAN 3000 , </t>
  </si>
  <si>
    <t xml:space="preserve">CP</t>
  </si>
  <si>
    <t xml:space="preserve">58116               </t>
  </si>
  <si>
    <t xml:space="preserve">04870               </t>
  </si>
  <si>
    <t xml:space="preserve">Ciudad    </t>
  </si>
  <si>
    <t xml:space="preserve">MORELIA,MICHOACAN</t>
  </si>
  <si>
    <t xml:space="preserve">COYOACAN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5610719373                                                                              </t>
  </si>
  <si>
    <t xml:space="preserve">Cel.</t>
  </si>
  <si>
    <t xml:space="preserve">Contacto </t>
  </si>
  <si>
    <t xml:space="preserve">Leonardo Campistrano  Vazq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7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FDO2623M21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4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62367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58:18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58:18Z</dcterms:modified>
  <cp:revision>0</cp:revision>
  <dc:subject/>
  <dc:title/>
</cp:coreProperties>
</file>