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29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29           </t>
  </si>
  <si>
    <t xml:space="preserve">No. de orden</t>
  </si>
  <si>
    <t xml:space="preserve">D25-003699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MARSH &amp; MCLENNAN COMPANIES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, NO. 3119</t>
  </si>
  <si>
    <t xml:space="preserve">CALLE LAS ORQUIDEAS 675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MEXICO, D.F.,MN</t>
  </si>
  <si>
    <t xml:space="preserve">LIMA,LIM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1998185181                                                                               </t>
  </si>
  <si>
    <t xml:space="preserve">Cel.</t>
  </si>
  <si>
    <t xml:space="preserve">Contacto </t>
  </si>
  <si>
    <t xml:space="preserve">Jose Lujan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1.00</t>
  </si>
  <si>
    <t xml:space="preserve">FCW2037C0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2528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01:06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01:06Z</dcterms:modified>
  <cp:revision>0</cp:revision>
  <dc:subject/>
  <dc:title/>
</cp:coreProperties>
</file>