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71           </t>
  </si>
  <si>
    <t xml:space="preserve">No. de orden</t>
  </si>
  <si>
    <t xml:space="preserve">D25-003701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AUL2-MHU7</t>
  </si>
  <si>
    <t xml:space="preserve">Q3AU-HBNE-9F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3318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13:06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13:06Z</dcterms:modified>
  <cp:revision>0</cp:revision>
  <dc:subject/>
  <dc:title/>
</cp:coreProperties>
</file>