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356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3567           </t>
  </si>
  <si>
    <t xml:space="preserve">No. de orden</t>
  </si>
  <si>
    <t xml:space="preserve">D25-003703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E,MERIDA</t>
  </si>
  <si>
    <t xml:space="preserve">CP</t>
  </si>
  <si>
    <t xml:space="preserve">02120               </t>
  </si>
  <si>
    <t xml:space="preserve">97308               </t>
  </si>
  <si>
    <t xml:space="preserve">Ciudad    </t>
  </si>
  <si>
    <t xml:space="preserve">CIUDAD DE MÉXICO,CIUDAD DE MÉXICO</t>
  </si>
  <si>
    <t xml:space="preserve">YUCAT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448 420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lian, Martin Suaste | ABDIEL GONZALEZ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MPRESA QUATTROCOM 
REF: POR CARRETERA MERIDA PROGRESO, CRUZAMIENTO CON CALLE 24, A UN COSTADO DE CEDIS MANUEL DELGAD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8-HW</t>
  </si>
  <si>
    <t xml:space="preserve">0.80</t>
  </si>
  <si>
    <t xml:space="preserve">Al 7.00 L 30.00 An 18.00</t>
  </si>
  <si>
    <t xml:space="preserve">1.00</t>
  </si>
  <si>
    <t xml:space="preserve">Q3AU-QDA5-44EN</t>
  </si>
  <si>
    <t xml:space="preserve">Q3AU-XSEP-T4TM</t>
  </si>
  <si>
    <t xml:space="preserve">Q3AU-9WTS-TYXE</t>
  </si>
  <si>
    <t xml:space="preserve">Q3AU-7ZZR-LJ33</t>
  </si>
  <si>
    <t xml:space="preserve">Q3AU-2LYD-MLHW</t>
  </si>
  <si>
    <t xml:space="preserve">Q3AU-N55Q-FGM4</t>
  </si>
  <si>
    <t xml:space="preserve">Q3AU-A25X-FD6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0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0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0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0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0.6353154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/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0</v>
      </c>
      <c r="C103" s="140"/>
      <c r="D103" s="115"/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0</v>
      </c>
      <c r="C104" s="140"/>
      <c r="D104" s="115"/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8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0</v>
      </c>
      <c r="C105" s="140"/>
      <c r="D105" s="115"/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89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80</v>
      </c>
      <c r="C106" s="140"/>
      <c r="D106" s="115"/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9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1:15:37Z</dcterms:created>
  <dc:creator>bdjesus</dc:creator>
  <dc:description/>
  <dc:language>en-US</dc:language>
  <cp:lastModifiedBy>Joshua Landa</cp:lastModifiedBy>
  <cp:lastPrinted>2011-03-09T22:50:49Z</cp:lastPrinted>
  <dcterms:modified xsi:type="dcterms:W3CDTF">2025-01-23T21:15:37Z</dcterms:modified>
  <cp:revision>0</cp:revision>
  <dc:subject/>
  <dc:title/>
</cp:coreProperties>
</file>