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2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206           </t>
  </si>
  <si>
    <t xml:space="preserve">No. de orden</t>
  </si>
  <si>
    <t xml:space="preserve">D25-003707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GLOBAL NETWORK SOLUTIONS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 FRACC INDUSTRIAL TLANEPLANTLA MEGACETRO, EDIF. B P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Garcias Per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A1-36H-SE-S=</t>
  </si>
  <si>
    <t xml:space="preserve">15.60</t>
  </si>
  <si>
    <t xml:space="preserve">Al 19.00 L 101.00 An 58.00</t>
  </si>
  <si>
    <t xml:space="preserve">1.00</t>
  </si>
  <si>
    <t xml:space="preserve">FOC2529R4Q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641775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24:27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24:27Z</dcterms:modified>
  <cp:revision>0</cp:revision>
  <dc:subject/>
  <dc:title/>
</cp:coreProperties>
</file>