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06           </t>
  </si>
  <si>
    <t xml:space="preserve">No. de orden</t>
  </si>
  <si>
    <t xml:space="preserve">D25-003708     </t>
  </si>
  <si>
    <t xml:space="preserve">04/02/2025 de  9:00AM a  3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FRACC INDUSTRIAL TLANEPLANTLA MEGACETRO, EDIF. B P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4177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6:54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6:54Z</dcterms:modified>
  <cp:revision>0</cp:revision>
  <dc:subject/>
  <dc:title/>
</cp:coreProperties>
</file>