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206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206           </t>
  </si>
  <si>
    <t xml:space="preserve">No. de orden</t>
  </si>
  <si>
    <t xml:space="preserve">D25-003721     </t>
  </si>
  <si>
    <t xml:space="preserve">28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550.00</t>
  </si>
  <si>
    <t xml:space="preserve">2583500@8218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5767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07:03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07:03Z</dcterms:modified>
  <cp:revision>0</cp:revision>
  <dc:subject/>
  <dc:title/>
</cp:coreProperties>
</file>