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901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9011           </t>
  </si>
  <si>
    <t xml:space="preserve">No. de orden</t>
  </si>
  <si>
    <t xml:space="preserve">D25-003743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, NUEVA INDUSTRIAL VALLEJO,GUSTAVO A MADERO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CIUDAD DE ME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8040 964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N EMPRESA MICRONET DE MEXICO  
REF: ENTRE AV. CIEN METROS Y AV. MIGUEL BERNARD, ESQ CON CALLE 3 ANEGAS,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E3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5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7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1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1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1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1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0.7488974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3:58:59Z</dcterms:created>
  <dc:creator>bdjesus</dc:creator>
  <dc:description/>
  <dc:language>en-US</dc:language>
  <cp:lastModifiedBy>Joshua Landa</cp:lastModifiedBy>
  <cp:lastPrinted>2011-03-09T22:50:49Z</cp:lastPrinted>
  <dcterms:modified xsi:type="dcterms:W3CDTF">2025-01-23T23:58:59Z</dcterms:modified>
  <cp:revision>0</cp:revision>
  <dc:subject/>
  <dc:title/>
</cp:coreProperties>
</file>