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11           </t>
  </si>
  <si>
    <t xml:space="preserve">No. de orden</t>
  </si>
  <si>
    <t xml:space="preserve">D25-003744     </t>
  </si>
  <si>
    <t xml:space="preserve">04/02/2025 de  9:00AM a  5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486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74889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0:01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0:01Z</dcterms:modified>
  <cp:revision>0</cp:revision>
  <dc:subject/>
  <dc:title/>
</cp:coreProperties>
</file>