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30           </t>
  </si>
  <si>
    <t xml:space="preserve">No. de orden</t>
  </si>
  <si>
    <t xml:space="preserve">D25-003755     </t>
  </si>
  <si>
    <t xml:space="preserve">04/02/2025 de  9:00AM a  6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BANDERILLAS 30 COL. SAN JERONIMO LIDICE MAX PABLOS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065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X PABLOS SAUCE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7603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8:49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8:49Z</dcterms:modified>
  <cp:revision>0</cp:revision>
  <dc:subject/>
  <dc:title/>
</cp:coreProperties>
</file>