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972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9726           </t>
  </si>
  <si>
    <t xml:space="preserve">No. de orden</t>
  </si>
  <si>
    <t xml:space="preserve">D25-003789     </t>
  </si>
  <si>
    <t xml:space="preserve">04/02/2025 de  9:00AM a 10:36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, JUAREZ,CUAUHTEMOC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81 10 78 78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AVID URINCHO | PERSONAL EN TURNO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: OFICINAS SECRETARIA DE GOBERNACION  
REF: ENTRE CALLE GENERAL PRIM Y ATENA, A UN COSTADO DE BODEGAS ALIANZ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0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3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3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3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3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2.4416666667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1.44184710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0:33:50Z</dcterms:created>
  <dc:creator>bdjesus</dc:creator>
  <dc:description/>
  <dc:language>en-US</dc:language>
  <cp:lastModifiedBy>Joshua Landa</cp:lastModifiedBy>
  <cp:lastPrinted>2011-03-09T22:50:49Z</cp:lastPrinted>
  <dcterms:modified xsi:type="dcterms:W3CDTF">2025-02-08T00:33:50Z</dcterms:modified>
  <cp:revision>0</cp:revision>
  <dc:subject/>
  <dc:title/>
</cp:coreProperties>
</file>