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6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635           </t>
  </si>
  <si>
    <t xml:space="preserve">No. de orden</t>
  </si>
  <si>
    <t xml:space="preserve">D25-003828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TECNOLOGICO SUPERIOR DE HUATUSCO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5 ORIENTE , RESERVA TERRITORIAL,HUATUSCO</t>
  </si>
  <si>
    <t xml:space="preserve">CP</t>
  </si>
  <si>
    <t xml:space="preserve">02120               </t>
  </si>
  <si>
    <t xml:space="preserve">94106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711283809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lejandro Martinez Gonzale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INSTITUTO TECNOLOGICO SUPERIOR DE HUATUSCO, EN EL ACCESO INFORMAR DE LA ENTREGA, CONTACTO INFORMA QUE ES PARA EL AREA DE TELECOMUNICACIONES Y SISTEMAS, RECIBE CONTACTO EN SITIO O PERSONAL EN TURNO. SE ENCUENTRA ENTRE CALLE 38 SUR Y 22 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UN8D-P78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510505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8:16:38Z</dcterms:created>
  <dc:creator>bdjesus</dc:creator>
  <dc:description/>
  <dc:language>en-US</dc:language>
  <cp:lastModifiedBy>Joshua Landa</cp:lastModifiedBy>
  <cp:lastPrinted>2011-03-09T22:50:49Z</cp:lastPrinted>
  <dcterms:modified xsi:type="dcterms:W3CDTF">2025-01-24T18:16:38Z</dcterms:modified>
  <cp:revision>0</cp:revision>
  <dc:subject/>
  <dc:title/>
</cp:coreProperties>
</file>