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83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MPUDABO27012025   </t>
  </si>
  <si>
    <t xml:space="preserve">No. de orden</t>
  </si>
  <si>
    <t xml:space="preserve">D25-003838     </t>
  </si>
  <si>
    <t xml:space="preserve">27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,Granjas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4862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10:29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10:29Z</dcterms:modified>
  <cp:revision>0</cp:revision>
  <dc:subject/>
  <dc:title/>
</cp:coreProperties>
</file>