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89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892   </t>
  </si>
  <si>
    <t xml:space="preserve">No. de orden</t>
  </si>
  <si>
    <t xml:space="preserve">D25-003839     </t>
  </si>
  <si>
    <t xml:space="preserve">30/01/2025 de 11:30PM a 1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50.00</t>
  </si>
  <si>
    <t xml:space="preserve">2583500@821829</t>
  </si>
  <si>
    <t xml:space="preserve">450.00</t>
  </si>
  <si>
    <t xml:space="preserve">2592257@8219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9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5257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3:30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3:30Z</dcterms:modified>
  <cp:revision>0</cp:revision>
  <dc:subject/>
  <dc:title/>
</cp:coreProperties>
</file>