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4">
  <si>
    <t xml:space="preserve">Información del Servicio Origen</t>
  </si>
  <si>
    <t xml:space="preserve">Salida No.   </t>
  </si>
  <si>
    <t xml:space="preserve">Prioridad </t>
  </si>
  <si>
    <t xml:space="preserve">25X40069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6788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67886           </t>
  </si>
  <si>
    <t xml:space="preserve">No. de orden</t>
  </si>
  <si>
    <t xml:space="preserve">D25-003840     </t>
  </si>
  <si>
    <t xml:space="preserve">2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PALLET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T-D</t>
  </si>
  <si>
    <t xml:space="preserve">(       ) N/A</t>
  </si>
  <si>
    <t xml:space="preserve">4.08</t>
  </si>
  <si>
    <t xml:space="preserve">Al 57.00 L 16.00 An 40.00</t>
  </si>
  <si>
    <t xml:space="preserve">1.00</t>
  </si>
  <si>
    <t xml:space="preserve">CAT2240U4D5</t>
  </si>
  <si>
    <t xml:space="preserve">ASR1000-ESP40=</t>
  </si>
  <si>
    <t xml:space="preserve">(       ) CiscoASR1000EmbeddedServicesProcessor,40G,Spa</t>
  </si>
  <si>
    <t xml:space="preserve">5.60</t>
  </si>
  <si>
    <t xml:space="preserve">Al 18.00 L 57.00 An 49.00</t>
  </si>
  <si>
    <t xml:space="preserve">JAE181004PN</t>
  </si>
  <si>
    <t xml:space="preserve">C9300-48P-E=</t>
  </si>
  <si>
    <t xml:space="preserve">(       ) Catalyst 9300 48-port PoE+, NW-E, No PS, No Fans</t>
  </si>
  <si>
    <t xml:space="preserve">8.60</t>
  </si>
  <si>
    <t xml:space="preserve">Al 23.00 L 50.00 An 53.00</t>
  </si>
  <si>
    <t xml:space="preserve">FJC272519HE</t>
  </si>
  <si>
    <t xml:space="preserve">C9500-24Y4C-A=</t>
  </si>
  <si>
    <t xml:space="preserve">10.40</t>
  </si>
  <si>
    <t xml:space="preserve">Al 24.00 L 53.00 An 55.00</t>
  </si>
  <si>
    <t xml:space="preserve">CAT2341L0NQ</t>
  </si>
  <si>
    <t xml:space="preserve">CRS-LSP-X=</t>
  </si>
  <si>
    <t xml:space="preserve">(       ) Cisco CRS Series Label Switch Processor 400G</t>
  </si>
  <si>
    <t xml:space="preserve">15.88</t>
  </si>
  <si>
    <t xml:space="preserve">Al 81.00 L 79.00 An 22.00</t>
  </si>
  <si>
    <t xml:space="preserve">CAT2005T19D</t>
  </si>
  <si>
    <t xml:space="preserve">FPR-4115-CHAS-K9=</t>
  </si>
  <si>
    <t xml:space="preserve">18.10</t>
  </si>
  <si>
    <t xml:space="preserve">Al 30.00 L 100.00 An 33.00</t>
  </si>
  <si>
    <t xml:space="preserve">JMX2527X26H</t>
  </si>
  <si>
    <t xml:space="preserve">FPR-4125-CHAS-K9=</t>
  </si>
  <si>
    <t xml:space="preserve">18.70</t>
  </si>
  <si>
    <t xml:space="preserve">Al 21.00 L 100.00 An 60.00</t>
  </si>
  <si>
    <t xml:space="preserve">JMX2705X09Q</t>
  </si>
  <si>
    <t xml:space="preserve">FPR1010-NGFW-K9</t>
  </si>
  <si>
    <t xml:space="preserve">1.80</t>
  </si>
  <si>
    <t xml:space="preserve">Al 15.00 L 32.00 An 22.00</t>
  </si>
  <si>
    <t xml:space="preserve">JMX2637X07R</t>
  </si>
  <si>
    <t xml:space="preserve">ISR4321/K9</t>
  </si>
  <si>
    <t xml:space="preserve">(       ) Cisco ISR 4321 (2GE,2NIM,4G FLASH,4G DRA</t>
  </si>
  <si>
    <t xml:space="preserve">4.50</t>
  </si>
  <si>
    <t xml:space="preserve">Al 18.00 L 57.00 An 42.00</t>
  </si>
  <si>
    <t xml:space="preserve">FLM262110JQ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FLM2018W04G</t>
  </si>
  <si>
    <t xml:space="preserve">QSFP-100G-LR4-S=</t>
  </si>
  <si>
    <t xml:space="preserve">(       ) 100GBASE LR4 QSFP Transceiver, LC, 10km over SMF</t>
  </si>
  <si>
    <t xml:space="preserve">0.20</t>
  </si>
  <si>
    <t xml:space="preserve">Al 30.00 L 12.00 An 18.00</t>
  </si>
  <si>
    <t xml:space="preserve">FNS24270KLS</t>
  </si>
  <si>
    <t xml:space="preserve">UCSC-MLOM-C25Q-04=</t>
  </si>
  <si>
    <t xml:space="preserve">(       ) Cisco UCS VIC 1457 Quad Port 10/25G SFP28 CNA MLOM</t>
  </si>
  <si>
    <t xml:space="preserve">0.60</t>
  </si>
  <si>
    <t xml:space="preserve">Al 32.00 L 10.00 An 24.00</t>
  </si>
  <si>
    <t xml:space="preserve">FCH24377BAV</t>
  </si>
  <si>
    <t xml:space="preserve">FCH243871Y1</t>
  </si>
  <si>
    <t xml:space="preserve">FCH241170FL</t>
  </si>
  <si>
    <t xml:space="preserve">FCH241170DC</t>
  </si>
  <si>
    <t xml:space="preserve">WS-C2960X-48FPD-L</t>
  </si>
  <si>
    <t xml:space="preserve">(       ) 48 Ethernet 10/100/1000 PoE+ ports</t>
  </si>
  <si>
    <t xml:space="preserve">6.80</t>
  </si>
  <si>
    <t xml:space="preserve">Al 57.00 L 18.00 An 48.00</t>
  </si>
  <si>
    <t xml:space="preserve">FOC2419L9B6</t>
  </si>
  <si>
    <t xml:space="preserve">FOC1948S1WN</t>
  </si>
  <si>
    <t xml:space="preserve">FOC2419L6JV</t>
  </si>
  <si>
    <t xml:space="preserve">FOC2419L6FE</t>
  </si>
  <si>
    <t xml:space="preserve">FOC2419L6G8</t>
  </si>
  <si>
    <t xml:space="preserve">FOC2419L6HZ</t>
  </si>
  <si>
    <t xml:space="preserve">FOC2419L6K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2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3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4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4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54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22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4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4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1.55447395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6</v>
      </c>
      <c r="C101" s="140"/>
      <c r="D101" s="115" t="s">
        <v>87</v>
      </c>
      <c r="E101" s="115"/>
      <c r="F101" s="115"/>
      <c r="G101" s="115"/>
      <c r="H101" s="141" t="s">
        <v>88</v>
      </c>
      <c r="I101" s="142"/>
      <c r="J101" s="143" t="s">
        <v>89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90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1</v>
      </c>
      <c r="C102" s="140"/>
      <c r="D102" s="115" t="s">
        <v>92</v>
      </c>
      <c r="E102" s="115"/>
      <c r="F102" s="115"/>
      <c r="G102" s="115"/>
      <c r="H102" s="141" t="s">
        <v>93</v>
      </c>
      <c r="I102" s="142"/>
      <c r="J102" s="143" t="s">
        <v>94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95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6</v>
      </c>
      <c r="C103" s="140"/>
      <c r="D103" s="115"/>
      <c r="E103" s="115"/>
      <c r="F103" s="115"/>
      <c r="G103" s="115"/>
      <c r="H103" s="141" t="s">
        <v>97</v>
      </c>
      <c r="I103" s="142"/>
      <c r="J103" s="143" t="s">
        <v>98</v>
      </c>
      <c r="K103" s="143"/>
      <c r="L103" s="143"/>
      <c r="M103" s="143"/>
      <c r="N103" s="143"/>
      <c r="O103" s="144" t="s">
        <v>84</v>
      </c>
      <c r="P103" s="140"/>
      <c r="Q103" s="140"/>
      <c r="R103" s="140" t="s">
        <v>99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100</v>
      </c>
      <c r="C104" s="140"/>
      <c r="D104" s="115" t="s">
        <v>101</v>
      </c>
      <c r="E104" s="115"/>
      <c r="F104" s="115"/>
      <c r="G104" s="115"/>
      <c r="H104" s="141" t="s">
        <v>102</v>
      </c>
      <c r="I104" s="142"/>
      <c r="J104" s="143" t="s">
        <v>103</v>
      </c>
      <c r="K104" s="143"/>
      <c r="L104" s="143"/>
      <c r="M104" s="143"/>
      <c r="N104" s="143"/>
      <c r="O104" s="144" t="s">
        <v>84</v>
      </c>
      <c r="P104" s="140"/>
      <c r="Q104" s="140"/>
      <c r="R104" s="140" t="s">
        <v>104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5</v>
      </c>
      <c r="C105" s="140"/>
      <c r="D105" s="115"/>
      <c r="E105" s="115"/>
      <c r="F105" s="115"/>
      <c r="G105" s="115"/>
      <c r="H105" s="141" t="s">
        <v>106</v>
      </c>
      <c r="I105" s="142"/>
      <c r="J105" s="143" t="s">
        <v>107</v>
      </c>
      <c r="K105" s="143"/>
      <c r="L105" s="143"/>
      <c r="M105" s="143"/>
      <c r="N105" s="143"/>
      <c r="O105" s="144" t="s">
        <v>84</v>
      </c>
      <c r="P105" s="140"/>
      <c r="Q105" s="140"/>
      <c r="R105" s="140" t="s">
        <v>108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9</v>
      </c>
      <c r="C106" s="140"/>
      <c r="D106" s="115"/>
      <c r="E106" s="115"/>
      <c r="F106" s="115"/>
      <c r="G106" s="115"/>
      <c r="H106" s="141" t="s">
        <v>110</v>
      </c>
      <c r="I106" s="142"/>
      <c r="J106" s="143" t="s">
        <v>111</v>
      </c>
      <c r="K106" s="143"/>
      <c r="L106" s="143"/>
      <c r="M106" s="143"/>
      <c r="N106" s="143"/>
      <c r="O106" s="144" t="s">
        <v>84</v>
      </c>
      <c r="P106" s="140"/>
      <c r="Q106" s="140"/>
      <c r="R106" s="140" t="s">
        <v>112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3</v>
      </c>
      <c r="C107" s="140"/>
      <c r="D107" s="115"/>
      <c r="E107" s="115"/>
      <c r="F107" s="115"/>
      <c r="G107" s="115"/>
      <c r="H107" s="141" t="s">
        <v>114</v>
      </c>
      <c r="I107" s="142"/>
      <c r="J107" s="143" t="s">
        <v>115</v>
      </c>
      <c r="K107" s="143"/>
      <c r="L107" s="143"/>
      <c r="M107" s="143"/>
      <c r="N107" s="143"/>
      <c r="O107" s="144" t="s">
        <v>84</v>
      </c>
      <c r="P107" s="140"/>
      <c r="Q107" s="140"/>
      <c r="R107" s="140" t="s">
        <v>116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7</v>
      </c>
      <c r="C108" s="140"/>
      <c r="D108" s="115" t="s">
        <v>118</v>
      </c>
      <c r="E108" s="115"/>
      <c r="F108" s="115"/>
      <c r="G108" s="115"/>
      <c r="H108" s="141" t="s">
        <v>119</v>
      </c>
      <c r="I108" s="142"/>
      <c r="J108" s="143" t="s">
        <v>120</v>
      </c>
      <c r="K108" s="143"/>
      <c r="L108" s="143"/>
      <c r="M108" s="143"/>
      <c r="N108" s="143"/>
      <c r="O108" s="144" t="s">
        <v>84</v>
      </c>
      <c r="P108" s="140"/>
      <c r="Q108" s="140"/>
      <c r="R108" s="140" t="s">
        <v>121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2</v>
      </c>
      <c r="C109" s="140"/>
      <c r="D109" s="115" t="s">
        <v>123</v>
      </c>
      <c r="E109" s="115"/>
      <c r="F109" s="115"/>
      <c r="G109" s="115"/>
      <c r="H109" s="141" t="s">
        <v>124</v>
      </c>
      <c r="I109" s="142"/>
      <c r="J109" s="143" t="s">
        <v>125</v>
      </c>
      <c r="K109" s="143"/>
      <c r="L109" s="143"/>
      <c r="M109" s="143"/>
      <c r="N109" s="143"/>
      <c r="O109" s="144" t="s">
        <v>84</v>
      </c>
      <c r="P109" s="140"/>
      <c r="Q109" s="140"/>
      <c r="R109" s="140" t="s">
        <v>126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7</v>
      </c>
      <c r="C110" s="140"/>
      <c r="D110" s="115" t="s">
        <v>128</v>
      </c>
      <c r="E110" s="115"/>
      <c r="F110" s="115"/>
      <c r="G110" s="115"/>
      <c r="H110" s="141" t="s">
        <v>129</v>
      </c>
      <c r="I110" s="142"/>
      <c r="J110" s="143" t="s">
        <v>130</v>
      </c>
      <c r="K110" s="143"/>
      <c r="L110" s="143"/>
      <c r="M110" s="143"/>
      <c r="N110" s="143"/>
      <c r="O110" s="144" t="s">
        <v>84</v>
      </c>
      <c r="P110" s="140"/>
      <c r="Q110" s="140"/>
      <c r="R110" s="140" t="s">
        <v>131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32</v>
      </c>
      <c r="C111" s="140"/>
      <c r="D111" s="115" t="s">
        <v>133</v>
      </c>
      <c r="E111" s="115"/>
      <c r="F111" s="115"/>
      <c r="G111" s="115"/>
      <c r="H111" s="141" t="s">
        <v>134</v>
      </c>
      <c r="I111" s="142"/>
      <c r="J111" s="143" t="s">
        <v>135</v>
      </c>
      <c r="K111" s="143"/>
      <c r="L111" s="143"/>
      <c r="M111" s="143"/>
      <c r="N111" s="143"/>
      <c r="O111" s="144" t="s">
        <v>84</v>
      </c>
      <c r="P111" s="140"/>
      <c r="Q111" s="140"/>
      <c r="R111" s="140" t="s">
        <v>136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2</v>
      </c>
      <c r="C112" s="140"/>
      <c r="D112" s="115" t="s">
        <v>133</v>
      </c>
      <c r="E112" s="115"/>
      <c r="F112" s="115"/>
      <c r="G112" s="115"/>
      <c r="H112" s="141" t="s">
        <v>134</v>
      </c>
      <c r="I112" s="142"/>
      <c r="J112" s="143" t="s">
        <v>135</v>
      </c>
      <c r="K112" s="143"/>
      <c r="L112" s="143"/>
      <c r="M112" s="143"/>
      <c r="N112" s="143"/>
      <c r="O112" s="144" t="s">
        <v>84</v>
      </c>
      <c r="P112" s="140"/>
      <c r="Q112" s="140"/>
      <c r="R112" s="140" t="s">
        <v>137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2</v>
      </c>
      <c r="C113" s="140"/>
      <c r="D113" s="115" t="s">
        <v>133</v>
      </c>
      <c r="E113" s="115"/>
      <c r="F113" s="115"/>
      <c r="G113" s="115"/>
      <c r="H113" s="141" t="s">
        <v>134</v>
      </c>
      <c r="I113" s="142"/>
      <c r="J113" s="143" t="s">
        <v>135</v>
      </c>
      <c r="K113" s="143"/>
      <c r="L113" s="143"/>
      <c r="M113" s="143"/>
      <c r="N113" s="143"/>
      <c r="O113" s="144" t="s">
        <v>84</v>
      </c>
      <c r="P113" s="140"/>
      <c r="Q113" s="140"/>
      <c r="R113" s="140" t="s">
        <v>138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2</v>
      </c>
      <c r="C114" s="140"/>
      <c r="D114" s="115" t="s">
        <v>133</v>
      </c>
      <c r="E114" s="115"/>
      <c r="F114" s="115"/>
      <c r="G114" s="115"/>
      <c r="H114" s="141" t="s">
        <v>134</v>
      </c>
      <c r="I114" s="142"/>
      <c r="J114" s="143" t="s">
        <v>135</v>
      </c>
      <c r="K114" s="143"/>
      <c r="L114" s="143"/>
      <c r="M114" s="143"/>
      <c r="N114" s="143"/>
      <c r="O114" s="144" t="s">
        <v>84</v>
      </c>
      <c r="P114" s="140"/>
      <c r="Q114" s="140"/>
      <c r="R114" s="140" t="s">
        <v>139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0</v>
      </c>
      <c r="C115" s="140"/>
      <c r="D115" s="115" t="s">
        <v>141</v>
      </c>
      <c r="E115" s="115"/>
      <c r="F115" s="115"/>
      <c r="G115" s="115"/>
      <c r="H115" s="141" t="s">
        <v>142</v>
      </c>
      <c r="I115" s="142"/>
      <c r="J115" s="143" t="s">
        <v>143</v>
      </c>
      <c r="K115" s="143"/>
      <c r="L115" s="143"/>
      <c r="M115" s="143"/>
      <c r="N115" s="143"/>
      <c r="O115" s="144" t="s">
        <v>84</v>
      </c>
      <c r="P115" s="140"/>
      <c r="Q115" s="140"/>
      <c r="R115" s="140" t="s">
        <v>144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0</v>
      </c>
      <c r="C116" s="140"/>
      <c r="D116" s="115" t="s">
        <v>141</v>
      </c>
      <c r="E116" s="115"/>
      <c r="F116" s="115"/>
      <c r="G116" s="115"/>
      <c r="H116" s="141" t="s">
        <v>142</v>
      </c>
      <c r="I116" s="142"/>
      <c r="J116" s="143" t="s">
        <v>143</v>
      </c>
      <c r="K116" s="143"/>
      <c r="L116" s="143"/>
      <c r="M116" s="143"/>
      <c r="N116" s="143"/>
      <c r="O116" s="144" t="s">
        <v>84</v>
      </c>
      <c r="P116" s="140"/>
      <c r="Q116" s="140"/>
      <c r="R116" s="140" t="s">
        <v>145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40</v>
      </c>
      <c r="C117" s="140"/>
      <c r="D117" s="115" t="s">
        <v>141</v>
      </c>
      <c r="E117" s="115"/>
      <c r="F117" s="115"/>
      <c r="G117" s="115"/>
      <c r="H117" s="141" t="s">
        <v>142</v>
      </c>
      <c r="I117" s="142"/>
      <c r="J117" s="143" t="s">
        <v>143</v>
      </c>
      <c r="K117" s="143"/>
      <c r="L117" s="143"/>
      <c r="M117" s="143"/>
      <c r="N117" s="143"/>
      <c r="O117" s="144" t="s">
        <v>84</v>
      </c>
      <c r="P117" s="140"/>
      <c r="Q117" s="140"/>
      <c r="R117" s="140" t="s">
        <v>146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40</v>
      </c>
      <c r="C118" s="140"/>
      <c r="D118" s="115" t="s">
        <v>141</v>
      </c>
      <c r="E118" s="115"/>
      <c r="F118" s="115"/>
      <c r="G118" s="115"/>
      <c r="H118" s="141" t="s">
        <v>142</v>
      </c>
      <c r="I118" s="142"/>
      <c r="J118" s="143" t="s">
        <v>143</v>
      </c>
      <c r="K118" s="143"/>
      <c r="L118" s="143"/>
      <c r="M118" s="143"/>
      <c r="N118" s="143"/>
      <c r="O118" s="144" t="s">
        <v>84</v>
      </c>
      <c r="P118" s="140"/>
      <c r="Q118" s="140"/>
      <c r="R118" s="140" t="s">
        <v>147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40</v>
      </c>
      <c r="C119" s="140"/>
      <c r="D119" s="115" t="s">
        <v>141</v>
      </c>
      <c r="E119" s="115"/>
      <c r="F119" s="115"/>
      <c r="G119" s="115"/>
      <c r="H119" s="141" t="s">
        <v>142</v>
      </c>
      <c r="I119" s="142"/>
      <c r="J119" s="143" t="s">
        <v>143</v>
      </c>
      <c r="K119" s="143"/>
      <c r="L119" s="143"/>
      <c r="M119" s="143"/>
      <c r="N119" s="143"/>
      <c r="O119" s="144" t="s">
        <v>84</v>
      </c>
      <c r="P119" s="140"/>
      <c r="Q119" s="140"/>
      <c r="R119" s="140" t="s">
        <v>148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40</v>
      </c>
      <c r="C120" s="140"/>
      <c r="D120" s="115" t="s">
        <v>141</v>
      </c>
      <c r="E120" s="115"/>
      <c r="F120" s="115"/>
      <c r="G120" s="115"/>
      <c r="H120" s="141" t="s">
        <v>142</v>
      </c>
      <c r="I120" s="142"/>
      <c r="J120" s="143" t="s">
        <v>143</v>
      </c>
      <c r="K120" s="143"/>
      <c r="L120" s="143"/>
      <c r="M120" s="143"/>
      <c r="N120" s="143"/>
      <c r="O120" s="144" t="s">
        <v>84</v>
      </c>
      <c r="P120" s="140"/>
      <c r="Q120" s="140"/>
      <c r="R120" s="140" t="s">
        <v>149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40</v>
      </c>
      <c r="C121" s="140"/>
      <c r="D121" s="115" t="s">
        <v>141</v>
      </c>
      <c r="E121" s="115"/>
      <c r="F121" s="115"/>
      <c r="G121" s="115"/>
      <c r="H121" s="141" t="s">
        <v>142</v>
      </c>
      <c r="I121" s="142"/>
      <c r="J121" s="143" t="s">
        <v>143</v>
      </c>
      <c r="K121" s="143"/>
      <c r="L121" s="143"/>
      <c r="M121" s="143"/>
      <c r="N121" s="143"/>
      <c r="O121" s="144" t="s">
        <v>84</v>
      </c>
      <c r="P121" s="140"/>
      <c r="Q121" s="140"/>
      <c r="R121" s="140" t="s">
        <v>150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51</v>
      </c>
      <c r="D133" s="147" t="n">
        <v>1</v>
      </c>
      <c r="E133" s="145"/>
      <c r="F133" s="145"/>
      <c r="G133" s="148" t="s">
        <v>152</v>
      </c>
      <c r="H133" s="148"/>
      <c r="I133" s="149" t="n">
        <v>154</v>
      </c>
      <c r="L133" s="150" t="s">
        <v>15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5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5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5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5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5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59</v>
      </c>
      <c r="E141" s="164" t="s">
        <v>160</v>
      </c>
      <c r="F141" s="4"/>
      <c r="G141" s="4"/>
      <c r="H141" s="4"/>
      <c r="I141" s="4"/>
      <c r="J141" s="4"/>
      <c r="K141" s="4"/>
      <c r="L141" s="163" t="s">
        <v>16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6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6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9:19:01Z</dcterms:created>
  <dc:creator>bdjesus</dc:creator>
  <dc:description/>
  <dc:language>en-US</dc:language>
  <cp:lastModifiedBy>Joshua Landa</cp:lastModifiedBy>
  <cp:lastPrinted>2011-03-09T22:50:49Z</cp:lastPrinted>
  <dcterms:modified xsi:type="dcterms:W3CDTF">2025-01-24T19:19:01Z</dcterms:modified>
  <cp:revision>0</cp:revision>
  <dc:subject/>
  <dc:title/>
</cp:coreProperties>
</file>